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 Santander" sheetId="1" state="visible" r:id="rId2"/>
    <sheet name="Campos Eliminados" sheetId="2" state="hidden" r:id="rId3"/>
    <sheet name="Layout Actual" sheetId="3" state="hidden" r:id="rId4"/>
    <sheet name="Formulario CNBV" sheetId="4" state="hidden" r:id="rId5"/>
  </sheets>
  <definedNames>
    <definedName function="false" hidden="false" localSheetId="0" name="Excel_BuiltIn__FilterDatabase" vbProcedure="false">'Alta Santander'!$A$9:$A$30</definedName>
    <definedName function="false" hidden="false" localSheetId="2" name="Excel_BuiltIn__FilterDatabase" vbProcedure="false">'Layout Actual'!$A$4:$A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rebuchet MS"/>
            <family val="2"/>
          </rPr>
          <t xml:space="preserve">7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</xdr:row>
                <xdr:rowOff>9</xdr:rowOff>
              </xdr:from>
              <xdr:to>
                <xdr:col>4</xdr:col>
                <xdr:colOff>-183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rebuchet MS"/>
            <family val="2"/>
          </rPr>
          <t xml:space="preserve">6 Dí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5</xdr:row>
                <xdr:rowOff>9</xdr:rowOff>
              </xdr:from>
              <xdr:to>
                <xdr:col>5</xdr:col>
                <xdr:colOff>-161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rebuchet MS"/>
            <family val="2"/>
          </rPr>
          <t xml:space="preserve">Máximo 30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9</xdr:rowOff>
              </xdr:from>
              <xdr:to>
                <xdr:col>6</xdr:col>
                <xdr:colOff>-167</xdr:colOff>
                <xdr:row>6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rebuchet MS"/>
            <family val="2"/>
          </rPr>
          <t xml:space="preserve">Máximo 2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5</xdr:row>
                <xdr:rowOff>9</xdr:rowOff>
              </xdr:from>
              <xdr:to>
                <xdr:col>7</xdr:col>
                <xdr:colOff>-109</xdr:colOff>
                <xdr:row>6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rebuchet MS"/>
            <family val="2"/>
          </rPr>
          <t xml:space="preserve">3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</xdr:colOff>
                <xdr:row>5</xdr:row>
                <xdr:rowOff>9</xdr:rowOff>
              </xdr:from>
              <xdr:to>
                <xdr:col>8</xdr:col>
                <xdr:colOff>-81</xdr:colOff>
                <xdr:row>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rebuchet MS"/>
            <family val="2"/>
          </rPr>
          <t xml:space="preserve">1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</xdr:colOff>
                <xdr:row>5</xdr:row>
                <xdr:rowOff>9</xdr:rowOff>
              </xdr:from>
              <xdr:to>
                <xdr:col>9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rebuchet MS"/>
            <family val="2"/>
          </rPr>
          <t xml:space="preserve">3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</xdr:colOff>
                <xdr:row>5</xdr:row>
                <xdr:rowOff>9</xdr:rowOff>
              </xdr:from>
              <xdr:to>
                <xdr:col>10</xdr:col>
                <xdr:colOff>11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rebuchet MS"/>
            <family val="2"/>
          </rPr>
          <t xml:space="preserve">1 Carácter
F= Femenino
M= Masculin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5</xdr:row>
                <xdr:rowOff>9</xdr:rowOff>
              </xdr:from>
              <xdr:to>
                <xdr:col>11</xdr:col>
                <xdr:colOff>-70</xdr:colOff>
                <xdr:row>7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rebuchet MS"/>
            <family val="2"/>
          </rPr>
          <t xml:space="preserve">4 Caracteres
MEXI=Mexiana, USA=Estadounidense, CANA=Canadiense, ESPA=Española, FRA=Franc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</xdr:row>
                <xdr:rowOff>9</xdr:rowOff>
              </xdr:from>
              <xdr:to>
                <xdr:col>12</xdr:col>
                <xdr:colOff>47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rebuchet MS"/>
            <family val="2"/>
          </rPr>
          <t xml:space="preserve">1 Carácter
S = Soltero, 
C = Casado, 
V = Viudo, 
U = Unión libr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</xdr:colOff>
                <xdr:row>5</xdr:row>
                <xdr:rowOff>9</xdr:rowOff>
              </xdr:from>
              <xdr:to>
                <xdr:col>13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rebuchet MS"/>
            <family val="2"/>
          </rPr>
          <t xml:space="preserve">26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</xdr:colOff>
                <xdr:row>5</xdr:row>
                <xdr:rowOff>9</xdr:rowOff>
              </xdr:from>
              <xdr:to>
                <xdr:col>14</xdr:col>
                <xdr:colOff>-228</xdr:colOff>
                <xdr:row>6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rebuchet MS"/>
            <family val="2"/>
          </rPr>
          <t xml:space="preserve">6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5</xdr:row>
                <xdr:rowOff>9</xdr:rowOff>
              </xdr:from>
              <xdr:to>
                <xdr:col>15</xdr:col>
                <xdr:colOff>-165</xdr:colOff>
                <xdr:row>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rebuchet MS"/>
            <family val="2"/>
          </rPr>
          <t xml:space="preserve">3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</xdr:colOff>
                <xdr:row>5</xdr:row>
                <xdr:rowOff>9</xdr:rowOff>
              </xdr:from>
              <xdr:to>
                <xdr:col>16</xdr:col>
                <xdr:colOff>-145</xdr:colOff>
                <xdr:row>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rebuchet MS"/>
            <family val="2"/>
          </rPr>
          <t xml:space="preserve">3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</xdr:colOff>
                <xdr:row>5</xdr:row>
                <xdr:rowOff>9</xdr:rowOff>
              </xdr:from>
              <xdr:to>
                <xdr:col>17</xdr:col>
                <xdr:colOff>-119</xdr:colOff>
                <xdr:row>6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rebuchet MS"/>
            <family val="2"/>
          </rPr>
          <t xml:space="preserve">2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5</xdr:row>
                <xdr:rowOff>9</xdr:rowOff>
              </xdr:from>
              <xdr:to>
                <xdr:col>18</xdr:col>
                <xdr:colOff>-61</xdr:colOff>
                <xdr:row>6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rebuchet MS"/>
            <family val="2"/>
          </rPr>
          <t xml:space="preserve">5 Di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5</xdr:row>
                <xdr:rowOff>9</xdr:rowOff>
              </xdr:from>
              <xdr:to>
                <xdr:col>19</xdr:col>
                <xdr:colOff>-43</xdr:colOff>
                <xdr:row>6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rebuchet MS"/>
            <family val="2"/>
          </rPr>
          <t xml:space="preserve">4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5</xdr:row>
                <xdr:rowOff>9</xdr:rowOff>
              </xdr:from>
              <xdr:to>
                <xdr:col>20</xdr:col>
                <xdr:colOff>-51</xdr:colOff>
                <xdr:row>6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rebuchet MS"/>
            <family val="2"/>
          </rPr>
          <t xml:space="preserve">1 Carácter
P=Propia, 
R=Rentad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</xdr:colOff>
                <xdr:row>5</xdr:row>
                <xdr:rowOff>9</xdr:rowOff>
              </xdr:from>
              <xdr:to>
                <xdr:col>21</xdr:col>
                <xdr:colOff>-116</xdr:colOff>
                <xdr:row>7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rebuchet MS"/>
            <family val="2"/>
          </rPr>
          <t xml:space="preserve"> (DD/MM/AAA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</xdr:colOff>
                <xdr:row>5</xdr:row>
                <xdr:rowOff>9</xdr:rowOff>
              </xdr:from>
              <xdr:to>
                <xdr:col>22</xdr:col>
                <xdr:colOff>-54</xdr:colOff>
                <xdr:row>6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rebuchet MS"/>
            <family val="2"/>
          </rPr>
          <t xml:space="preserve">6 Dí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5</xdr:row>
                <xdr:rowOff>9</xdr:rowOff>
              </xdr:from>
              <xdr:to>
                <xdr:col>23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rebuchet MS"/>
            <family val="2"/>
          </rPr>
          <t xml:space="preserve">8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5</xdr:row>
                <xdr:rowOff>9</xdr:rowOff>
              </xdr:from>
              <xdr:to>
                <xdr:col>24</xdr:col>
                <xdr:colOff>-168</xdr:colOff>
                <xdr:row>6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rebuchet MS"/>
            <family val="2"/>
          </rPr>
          <t xml:space="preserve"> (DD/MM/AAA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</xdr:colOff>
                <xdr:row>5</xdr:row>
                <xdr:rowOff>9</xdr:rowOff>
              </xdr:from>
              <xdr:to>
                <xdr:col>25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rebuchet MS"/>
            <family val="2"/>
          </rPr>
          <t xml:space="preserve">No será responsabilidad de las empresas, se definirá el método de llen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23</xdr:colOff>
                <xdr:row>2</xdr:row>
                <xdr:rowOff>1</xdr:rowOff>
              </xdr:from>
              <xdr:to>
                <xdr:col>25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rebuchet MS"/>
            <family val="2"/>
          </rPr>
          <t xml:space="preserve">1 Carácter
1=Casa, 
2=Ofici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</xdr:colOff>
                <xdr:row>5</xdr:row>
                <xdr:rowOff>9</xdr:rowOff>
              </xdr:from>
              <xdr:to>
                <xdr:col>27</xdr:col>
                <xdr:colOff>-234</xdr:colOff>
                <xdr:row>7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rebuchet MS"/>
            <family val="2"/>
          </rPr>
          <t xml:space="preserve">6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</xdr:colOff>
                <xdr:row>5</xdr:row>
                <xdr:rowOff>9</xdr:rowOff>
              </xdr:from>
              <xdr:to>
                <xdr:col>28</xdr:col>
                <xdr:colOff>-141</xdr:colOff>
                <xdr:row>6</xdr:row>
                <xdr:rowOff>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rebuchet MS"/>
            <family val="2"/>
          </rPr>
          <t xml:space="preserve">3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</xdr:colOff>
                <xdr:row>5</xdr:row>
                <xdr:rowOff>9</xdr:rowOff>
              </xdr:from>
              <xdr:to>
                <xdr:col>29</xdr:col>
                <xdr:colOff>-119</xdr:colOff>
                <xdr:row>6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rebuchet MS"/>
            <family val="2"/>
          </rPr>
          <t xml:space="preserve">3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</xdr:colOff>
                <xdr:row>5</xdr:row>
                <xdr:rowOff>9</xdr:rowOff>
              </xdr:from>
              <xdr:to>
                <xdr:col>30</xdr:col>
                <xdr:colOff>-87</xdr:colOff>
                <xdr:row>6</xdr:row>
                <xdr:rowOff>1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rebuchet MS"/>
            <family val="2"/>
          </rPr>
          <t xml:space="preserve">2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</xdr:colOff>
                <xdr:row>5</xdr:row>
                <xdr:rowOff>9</xdr:rowOff>
              </xdr:from>
              <xdr:to>
                <xdr:col>31</xdr:col>
                <xdr:colOff>-60</xdr:colOff>
                <xdr:row>6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rebuchet MS"/>
            <family val="2"/>
          </rPr>
          <t xml:space="preserve">5 Dí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5</xdr:row>
                <xdr:rowOff>9</xdr:rowOff>
              </xdr:from>
              <xdr:to>
                <xdr:col>32</xdr:col>
                <xdr:colOff>-42</xdr:colOff>
                <xdr:row>6</xdr:row>
                <xdr:rowOff>9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rebuchet MS"/>
            <family val="2"/>
          </rPr>
          <t xml:space="preserve">4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</xdr:colOff>
                <xdr:row>5</xdr:row>
                <xdr:rowOff>9</xdr:rowOff>
              </xdr:from>
              <xdr:to>
                <xdr:col>33</xdr:col>
                <xdr:colOff>-46</xdr:colOff>
                <xdr:row>6</xdr:row>
                <xdr:rowOff>9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rebuchet MS"/>
            <family val="2"/>
          </rPr>
          <t xml:space="preserve">6 Di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</xdr:colOff>
                <xdr:row>5</xdr:row>
                <xdr:rowOff>9</xdr:rowOff>
              </xdr:from>
              <xdr:to>
                <xdr:col>34</xdr:col>
                <xdr:colOff>-41</xdr:colOff>
                <xdr:row>6</xdr:row>
                <xdr:rowOff>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rebuchet MS"/>
            <family val="2"/>
          </rPr>
          <t xml:space="preserve">8 Di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</xdr:colOff>
                <xdr:row>5</xdr:row>
                <xdr:rowOff>9</xdr:rowOff>
              </xdr:from>
              <xdr:to>
                <xdr:col>35</xdr:col>
                <xdr:colOff>10</xdr:colOff>
                <xdr:row>6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rebuchet MS"/>
            <family val="2"/>
          </rPr>
          <t xml:space="preserve">5 Dí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</xdr:colOff>
                <xdr:row>5</xdr:row>
                <xdr:rowOff>9</xdr:rowOff>
              </xdr:from>
              <xdr:to>
                <xdr:col>36</xdr:col>
                <xdr:colOff>-85</xdr:colOff>
                <xdr:row>6</xdr:row>
                <xdr:rowOff>9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rebuchet MS"/>
            <family val="2"/>
          </rPr>
          <t xml:space="preserve">18 Dígitos
Importe del ingreso mensual bruto del empleado.  16 enteros y dos decimales sin p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5</xdr:row>
                <xdr:rowOff>9</xdr:rowOff>
              </xdr:from>
              <xdr:to>
                <xdr:col>38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rebuchet MS"/>
            <family val="2"/>
          </rPr>
          <t xml:space="preserve">7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6</xdr:row>
                <xdr:rowOff>0</xdr:rowOff>
              </xdr:from>
              <xdr:to>
                <xdr:col>4</xdr:col>
                <xdr:colOff>-180</xdr:colOff>
                <xdr:row>7</xdr:row>
                <xdr:rowOff>-3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rebuchet MS"/>
            <family val="2"/>
          </rPr>
          <t xml:space="preserve">6 Dí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6</xdr:row>
                <xdr:rowOff>0</xdr:rowOff>
              </xdr:from>
              <xdr:to>
                <xdr:col>5</xdr:col>
                <xdr:colOff>-155</xdr:colOff>
                <xdr:row>7</xdr:row>
                <xdr:rowOff>-3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rebuchet MS"/>
            <family val="2"/>
          </rPr>
          <t xml:space="preserve">Máximo 30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0</xdr:rowOff>
              </xdr:from>
              <xdr:to>
                <xdr:col>6</xdr:col>
                <xdr:colOff>-164</xdr:colOff>
                <xdr:row>7</xdr:row>
                <xdr:rowOff>-2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rebuchet MS"/>
            <family val="2"/>
          </rPr>
          <t xml:space="preserve">Máximo 2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0</xdr:colOff>
                <xdr:row>6</xdr:row>
                <xdr:rowOff>0</xdr:rowOff>
              </xdr:from>
              <xdr:to>
                <xdr:col>7</xdr:col>
                <xdr:colOff>-104</xdr:colOff>
                <xdr:row>7</xdr:row>
                <xdr:rowOff>-2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rebuchet MS"/>
            <family val="2"/>
          </rPr>
          <t xml:space="preserve">3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6</xdr:row>
                <xdr:rowOff>0</xdr:rowOff>
              </xdr:from>
              <xdr:to>
                <xdr:col>8</xdr:col>
                <xdr:colOff>-75</xdr:colOff>
                <xdr:row>7</xdr:row>
                <xdr:rowOff>-3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rebuchet MS"/>
            <family val="2"/>
          </rPr>
          <t xml:space="preserve">1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6</xdr:row>
                <xdr:rowOff>0</xdr:rowOff>
              </xdr:from>
              <xdr:to>
                <xdr:col>9</xdr:col>
                <xdr:colOff>41</xdr:colOff>
                <xdr:row>7</xdr:row>
                <xdr:rowOff>-3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rebuchet MS"/>
            <family val="2"/>
          </rPr>
          <t xml:space="preserve">3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6</xdr:row>
                <xdr:rowOff>0</xdr:rowOff>
              </xdr:from>
              <xdr:to>
                <xdr:col>10</xdr:col>
                <xdr:colOff>15</xdr:colOff>
                <xdr:row>7</xdr:row>
                <xdr:rowOff>-33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rebuchet MS"/>
            <family val="2"/>
          </rPr>
          <t xml:space="preserve">1 Carácter
F= Femenino
M= Masculin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0</xdr:colOff>
                <xdr:row>6</xdr:row>
                <xdr:rowOff>0</xdr:rowOff>
              </xdr:from>
              <xdr:to>
                <xdr:col>11</xdr:col>
                <xdr:colOff>-66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rebuchet MS"/>
            <family val="2"/>
          </rPr>
          <t xml:space="preserve">4 Caracteres
MEXI=Mexiana, USA=Estadounidense, CANA=Canadiense, ESPA=Española, FRA=Franc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0</xdr:rowOff>
              </xdr:from>
              <xdr:to>
                <xdr:col>12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rebuchet MS"/>
            <family val="2"/>
          </rPr>
          <t xml:space="preserve">1 Carácter
S = Soltero, 
C = Casado, 
V = Viudo, 
U = Unión libr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0</xdr:colOff>
                <xdr:row>6</xdr:row>
                <xdr:rowOff>0</xdr:rowOff>
              </xdr:from>
              <xdr:to>
                <xdr:col>13</xdr:col>
                <xdr:colOff>-126</xdr:colOff>
                <xdr:row>9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rebuchet MS"/>
            <family val="2"/>
          </rPr>
          <t xml:space="preserve">26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</xdr:colOff>
                <xdr:row>6</xdr:row>
                <xdr:rowOff>0</xdr:rowOff>
              </xdr:from>
              <xdr:to>
                <xdr:col>14</xdr:col>
                <xdr:colOff>-226</xdr:colOff>
                <xdr:row>7</xdr:row>
                <xdr:rowOff>-31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rebuchet MS"/>
            <family val="2"/>
          </rPr>
          <t xml:space="preserve">6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6</xdr:row>
                <xdr:rowOff>0</xdr:rowOff>
              </xdr:from>
              <xdr:to>
                <xdr:col>15</xdr:col>
                <xdr:colOff>-160</xdr:colOff>
                <xdr:row>7</xdr:row>
                <xdr:rowOff>-3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rebuchet MS"/>
            <family val="2"/>
          </rPr>
          <t xml:space="preserve">3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0</xdr:colOff>
                <xdr:row>6</xdr:row>
                <xdr:rowOff>0</xdr:rowOff>
              </xdr:from>
              <xdr:to>
                <xdr:col>16</xdr:col>
                <xdr:colOff>-140</xdr:colOff>
                <xdr:row>7</xdr:row>
                <xdr:rowOff>-3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rebuchet MS"/>
            <family val="2"/>
          </rPr>
          <t xml:space="preserve">3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9</xdr:colOff>
                <xdr:row>6</xdr:row>
                <xdr:rowOff>0</xdr:rowOff>
              </xdr:from>
              <xdr:to>
                <xdr:col>17</xdr:col>
                <xdr:colOff>-116</xdr:colOff>
                <xdr:row>7</xdr:row>
                <xdr:rowOff>-3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rebuchet MS"/>
            <family val="2"/>
          </rPr>
          <t xml:space="preserve">2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</xdr:colOff>
                <xdr:row>6</xdr:row>
                <xdr:rowOff>0</xdr:rowOff>
              </xdr:from>
              <xdr:to>
                <xdr:col>18</xdr:col>
                <xdr:colOff>-55</xdr:colOff>
                <xdr:row>7</xdr:row>
                <xdr:rowOff>-33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rebuchet MS"/>
            <family val="2"/>
          </rPr>
          <t xml:space="preserve">5 Di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</xdr:colOff>
                <xdr:row>6</xdr:row>
                <xdr:rowOff>0</xdr:rowOff>
              </xdr:from>
              <xdr:to>
                <xdr:col>19</xdr:col>
                <xdr:colOff>1</xdr:colOff>
                <xdr:row>7</xdr:row>
                <xdr:rowOff>-3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rebuchet MS"/>
            <family val="2"/>
          </rPr>
          <t xml:space="preserve">4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0</xdr:colOff>
                <xdr:row>6</xdr:row>
                <xdr:rowOff>0</xdr:rowOff>
              </xdr:from>
              <xdr:to>
                <xdr:col>20</xdr:col>
                <xdr:colOff>-48</xdr:colOff>
                <xdr:row>7</xdr:row>
                <xdr:rowOff>-33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rebuchet MS"/>
            <family val="2"/>
          </rPr>
          <t xml:space="preserve">1 Carácter
P=Propia, 
R=Rentad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6</xdr:colOff>
                <xdr:row>6</xdr:row>
                <xdr:rowOff>0</xdr:rowOff>
              </xdr:from>
              <xdr:to>
                <xdr:col>21</xdr:col>
                <xdr:colOff>-112</xdr:colOff>
                <xdr:row>7</xdr:row>
                <xdr:rowOff>6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rebuchet MS"/>
            <family val="2"/>
          </rPr>
          <t xml:space="preserve"> (DD/MM/AAA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9</xdr:colOff>
                <xdr:row>6</xdr:row>
                <xdr:rowOff>0</xdr:rowOff>
              </xdr:from>
              <xdr:to>
                <xdr:col>22</xdr:col>
                <xdr:colOff>3</xdr:colOff>
                <xdr:row>7</xdr:row>
                <xdr:rowOff>-33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rebuchet MS"/>
            <family val="2"/>
          </rPr>
          <t xml:space="preserve">6 Dí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9</xdr:colOff>
                <xdr:row>6</xdr:row>
                <xdr:rowOff>0</xdr:rowOff>
              </xdr:from>
              <xdr:to>
                <xdr:col>23</xdr:col>
                <xdr:colOff>6</xdr:colOff>
                <xdr:row>7</xdr:row>
                <xdr:rowOff>-31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rebuchet MS"/>
            <family val="2"/>
          </rPr>
          <t xml:space="preserve">8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6</xdr:row>
                <xdr:rowOff>0</xdr:rowOff>
              </xdr:from>
              <xdr:to>
                <xdr:col>24</xdr:col>
                <xdr:colOff>-167</xdr:colOff>
                <xdr:row>7</xdr:row>
                <xdr:rowOff>-3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rebuchet MS"/>
            <family val="2"/>
          </rPr>
          <t xml:space="preserve"> (DD/MM/AAA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0</xdr:colOff>
                <xdr:row>6</xdr:row>
                <xdr:rowOff>0</xdr:rowOff>
              </xdr:from>
              <xdr:to>
                <xdr:col>25</xdr:col>
                <xdr:colOff>26</xdr:colOff>
                <xdr:row>7</xdr:row>
                <xdr:rowOff>-3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rebuchet MS"/>
            <family val="2"/>
          </rPr>
          <t xml:space="preserve">4 Dí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6</xdr:colOff>
                <xdr:row>6</xdr:row>
                <xdr:rowOff>0</xdr:rowOff>
              </xdr:from>
              <xdr:to>
                <xdr:col>26</xdr:col>
                <xdr:colOff>4</xdr:colOff>
                <xdr:row>7</xdr:row>
                <xdr:rowOff>-3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rebuchet MS"/>
            <family val="2"/>
          </rPr>
          <t xml:space="preserve">1 Carácter
1=Casa, 
2=Ofici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6</xdr:colOff>
                <xdr:row>6</xdr:row>
                <xdr:rowOff>0</xdr:rowOff>
              </xdr:from>
              <xdr:to>
                <xdr:col>27</xdr:col>
                <xdr:colOff>-232</xdr:colOff>
                <xdr:row>7</xdr:row>
                <xdr:rowOff>6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rebuchet MS"/>
            <family val="2"/>
          </rPr>
          <t xml:space="preserve">60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</xdr:colOff>
                <xdr:row>6</xdr:row>
                <xdr:rowOff>0</xdr:rowOff>
              </xdr:from>
              <xdr:to>
                <xdr:col>28</xdr:col>
                <xdr:colOff>-137</xdr:colOff>
                <xdr:row>7</xdr:row>
                <xdr:rowOff>-3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rebuchet MS"/>
            <family val="2"/>
          </rPr>
          <t xml:space="preserve">3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6</xdr:row>
                <xdr:rowOff>0</xdr:rowOff>
              </xdr:from>
              <xdr:to>
                <xdr:col>29</xdr:col>
                <xdr:colOff>-118</xdr:colOff>
                <xdr:row>7</xdr:row>
                <xdr:rowOff>-3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rebuchet MS"/>
            <family val="2"/>
          </rPr>
          <t xml:space="preserve">3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9</xdr:colOff>
                <xdr:row>6</xdr:row>
                <xdr:rowOff>0</xdr:rowOff>
              </xdr:from>
              <xdr:to>
                <xdr:col>30</xdr:col>
                <xdr:colOff>-85</xdr:colOff>
                <xdr:row>7</xdr:row>
                <xdr:rowOff>-3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rebuchet MS"/>
            <family val="2"/>
          </rPr>
          <t xml:space="preserve">20 Caracte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6</xdr:colOff>
                <xdr:row>6</xdr:row>
                <xdr:rowOff>0</xdr:rowOff>
              </xdr:from>
              <xdr:to>
                <xdr:col>31</xdr:col>
                <xdr:colOff>-58</xdr:colOff>
                <xdr:row>7</xdr:row>
                <xdr:rowOff>-33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rebuchet MS"/>
            <family val="2"/>
          </rPr>
          <t xml:space="preserve">5 Dí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9</xdr:colOff>
                <xdr:row>6</xdr:row>
                <xdr:rowOff>0</xdr:rowOff>
              </xdr:from>
              <xdr:to>
                <xdr:col>32</xdr:col>
                <xdr:colOff>0</xdr:colOff>
                <xdr:row>7</xdr:row>
                <xdr:rowOff>-33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rebuchet MS"/>
            <family val="2"/>
          </rPr>
          <t xml:space="preserve">4 Caracter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9</xdr:colOff>
                <xdr:row>6</xdr:row>
                <xdr:rowOff>0</xdr:rowOff>
              </xdr:from>
              <xdr:to>
                <xdr:col>33</xdr:col>
                <xdr:colOff>0</xdr:colOff>
                <xdr:row>7</xdr:row>
                <xdr:rowOff>-33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rebuchet MS"/>
            <family val="2"/>
          </rPr>
          <t xml:space="preserve">6 Di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9</xdr:colOff>
                <xdr:row>6</xdr:row>
                <xdr:rowOff>0</xdr:rowOff>
              </xdr:from>
              <xdr:to>
                <xdr:col>34</xdr:col>
                <xdr:colOff>-38</xdr:colOff>
                <xdr:row>7</xdr:row>
                <xdr:rowOff>-3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rebuchet MS"/>
            <family val="2"/>
          </rPr>
          <t xml:space="preserve">8 Digi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9</xdr:colOff>
                <xdr:row>6</xdr:row>
                <xdr:rowOff>0</xdr:rowOff>
              </xdr:from>
              <xdr:to>
                <xdr:col>35</xdr:col>
                <xdr:colOff>11</xdr:colOff>
                <xdr:row>7</xdr:row>
                <xdr:rowOff>-33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rebuchet MS"/>
            <family val="2"/>
          </rPr>
          <t xml:space="preserve">5 Dígit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0</xdr:colOff>
                <xdr:row>6</xdr:row>
                <xdr:rowOff>0</xdr:rowOff>
              </xdr:from>
              <xdr:to>
                <xdr:col>36</xdr:col>
                <xdr:colOff>-82</xdr:colOff>
                <xdr:row>7</xdr:row>
                <xdr:rowOff>-33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rebuchet MS"/>
            <family val="2"/>
          </rPr>
          <t xml:space="preserve">18 Dígitos
Importe del ingreso mensual bruto del empleado.  16 enteros y dos decimales sin pu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</xdr:row>
                <xdr:rowOff>0</xdr:rowOff>
              </xdr:from>
              <xdr:to>
                <xdr:col>38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11">
  <si>
    <t xml:space="preserve">Version3.13</t>
  </si>
  <si>
    <t xml:space="preserve">EMPTY</t>
  </si>
  <si>
    <t xml:space="preserve">NÚMERO DE EMPLEADO</t>
  </si>
  <si>
    <t xml:space="preserve">PRIMER APELLIDO</t>
  </si>
  <si>
    <t xml:space="preserve">SEGUNDO APELLIDO 
(SI SÓLO TIENE UN APELLIDO, DEJAR EN BLANCO)</t>
  </si>
  <si>
    <t xml:space="preserve">NOMBRE(S)</t>
  </si>
  <si>
    <t xml:space="preserve">NÚMERO DE SUCURSAL</t>
  </si>
  <si>
    <t xml:space="preserve">RFC</t>
  </si>
  <si>
    <t xml:space="preserve">SEXO</t>
  </si>
  <si>
    <t xml:space="preserve">NACIONALIDAD</t>
  </si>
  <si>
    <t xml:space="preserve">ESTADO CIVIL</t>
  </si>
  <si>
    <t xml:space="preserve">CELULAR (OPCIONAL)</t>
  </si>
  <si>
    <t xml:space="preserve">CORREO ELECTRÓNICO (OPCIONAL)</t>
  </si>
  <si>
    <t xml:space="preserve">FECHA DE INGRESO A LA EMPRESA</t>
  </si>
  <si>
    <t xml:space="preserve">DOMICILIO DE OFICINA (OPCIONAL)</t>
  </si>
  <si>
    <t xml:space="preserve">COLONIA (OPCIONAL)</t>
  </si>
  <si>
    <t xml:space="preserve">CÓDIGO POSTAL (OPCIONAL)</t>
  </si>
  <si>
    <t xml:space="preserve">INGRESO MENSUAL NETO</t>
  </si>
  <si>
    <t xml:space="preserve">ID DE CENTRO DE TRABAJO (OPCIONAL)</t>
  </si>
  <si>
    <t xml:space="preserve">CURP (OPCIONAL)</t>
  </si>
  <si>
    <t xml:space="preserve">FEMENINO</t>
  </si>
  <si>
    <t xml:space="preserve">SOLTERA</t>
  </si>
  <si>
    <t xml:space="preserve">MEXICO</t>
  </si>
  <si>
    <t xml:space="preserve">MASCULINO</t>
  </si>
  <si>
    <t xml:space="preserve">SOLTERO</t>
  </si>
  <si>
    <t xml:space="preserve">ESTADOS UNIDOS</t>
  </si>
  <si>
    <t xml:space="preserve">UNION LIBRE</t>
  </si>
  <si>
    <t xml:space="preserve">ACHIPIELAGO DE SVALBARD</t>
  </si>
  <si>
    <t xml:space="preserve">CASADA</t>
  </si>
  <si>
    <t xml:space="preserve">AFGHANISTAN</t>
  </si>
  <si>
    <t xml:space="preserve">CASADO</t>
  </si>
  <si>
    <t xml:space="preserve">ALBANIA</t>
  </si>
  <si>
    <t xml:space="preserve">DIVORCIADA</t>
  </si>
  <si>
    <t xml:space="preserve">ALEMANIA</t>
  </si>
  <si>
    <t xml:space="preserve">DIVORCIADO</t>
  </si>
  <si>
    <t xml:space="preserve">ANDORRA</t>
  </si>
  <si>
    <t xml:space="preserve">VIUDA</t>
  </si>
  <si>
    <t xml:space="preserve">ANGOLA</t>
  </si>
  <si>
    <t xml:space="preserve">VIUDO</t>
  </si>
  <si>
    <t xml:space="preserve">ANGUILLA</t>
  </si>
  <si>
    <t xml:space="preserve">ANTARTIDA</t>
  </si>
  <si>
    <t xml:space="preserve">ANTIGUA Y BARBUDA</t>
  </si>
  <si>
    <t xml:space="preserve">ANTILLAS NEERLANDESAS</t>
  </si>
  <si>
    <t xml:space="preserve">ARABIA SAUDITA</t>
  </si>
  <si>
    <t xml:space="preserve">ARGELIA</t>
  </si>
  <si>
    <t xml:space="preserve">ARGENTINA</t>
  </si>
  <si>
    <t xml:space="preserve">ARMENIA</t>
  </si>
  <si>
    <t xml:space="preserve">ARUBA</t>
  </si>
  <si>
    <t xml:space="preserve">ASCENCION</t>
  </si>
  <si>
    <t xml:space="preserve">AUSTRALIA</t>
  </si>
  <si>
    <t xml:space="preserve">AUSTRIA</t>
  </si>
  <si>
    <t xml:space="preserve">AZERBAIYAN</t>
  </si>
  <si>
    <t xml:space="preserve">AZORES ISLAS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CA</t>
  </si>
  <si>
    <t xml:space="preserve">BELICE</t>
  </si>
  <si>
    <t xml:space="preserve">BENIN</t>
  </si>
  <si>
    <t xml:space="preserve">BERMUDAS</t>
  </si>
  <si>
    <t xml:space="preserve">BHUTAN</t>
  </si>
  <si>
    <t xml:space="preserve">BIRMANIA</t>
  </si>
  <si>
    <t xml:space="preserve">BOLIVIA</t>
  </si>
  <si>
    <t xml:space="preserve">BONAIRE</t>
  </si>
  <si>
    <t xml:space="preserve">BOSNIA Y HERZEGOVINA</t>
  </si>
  <si>
    <t xml:space="preserve">BOTSWANA</t>
  </si>
  <si>
    <t xml:space="preserve">BRASIL</t>
  </si>
  <si>
    <t xml:space="preserve">BRUNEI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YA</t>
  </si>
  <si>
    <t xml:space="preserve">CAMERUN</t>
  </si>
  <si>
    <t xml:space="preserve">CAMPIONE D ITALIA</t>
  </si>
  <si>
    <t xml:space="preserve">CANADA</t>
  </si>
  <si>
    <t xml:space="preserve">CHAD</t>
  </si>
  <si>
    <t xml:space="preserve">CHILE</t>
  </si>
  <si>
    <t xml:space="preserve">CHINA</t>
  </si>
  <si>
    <t xml:space="preserve">CHIPRE</t>
  </si>
  <si>
    <t xml:space="preserve">CLIPPERTON</t>
  </si>
  <si>
    <t xml:space="preserve">COLOMBIA</t>
  </si>
  <si>
    <t xml:space="preserve">COMORAS</t>
  </si>
  <si>
    <t xml:space="preserve">CONGO</t>
  </si>
  <si>
    <t xml:space="preserve">COREA DEL NORTE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CURAZAO</t>
  </si>
  <si>
    <t xml:space="preserve">DIEGO GARCIA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ARABES UNIDOS</t>
  </si>
  <si>
    <t xml:space="preserve">ERITEA</t>
  </si>
  <si>
    <t xml:space="preserve">ESCOCIA</t>
  </si>
  <si>
    <t xml:space="preserve">ESLOVENIA</t>
  </si>
  <si>
    <t xml:space="preserve">ESPANA</t>
  </si>
  <si>
    <t xml:space="preserve">ESTONIA</t>
  </si>
  <si>
    <t xml:space="preserve">ETIOPIA</t>
  </si>
  <si>
    <t xml:space="preserve">FILIPINAS</t>
  </si>
  <si>
    <t xml:space="preserve">FINLANDIA</t>
  </si>
  <si>
    <t xml:space="preserve">FRANCIA</t>
  </si>
  <si>
    <t xml:space="preserve">GABON</t>
  </si>
  <si>
    <t xml:space="preserve">GAMBIA</t>
  </si>
  <si>
    <t xml:space="preserve">GEORGIA</t>
  </si>
  <si>
    <t xml:space="preserve">GEORGIA DEL SUR E ISLAS SANDWICH DEL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ERNSEY AND JERSEY ISLANDS</t>
  </si>
  <si>
    <t xml:space="preserve">GUINEA</t>
  </si>
  <si>
    <t xml:space="preserve">GUINEA ECUATORIAL</t>
  </si>
  <si>
    <t xml:space="preserve">GUYANA</t>
  </si>
  <si>
    <t xml:space="preserve">HAITI</t>
  </si>
  <si>
    <t xml:space="preserve">HONDURAS</t>
  </si>
  <si>
    <t xml:space="preserve">HONG KONG</t>
  </si>
  <si>
    <t xml:space="preserve">HUNGRIA</t>
  </si>
  <si>
    <t xml:space="preserve">INDIA</t>
  </si>
  <si>
    <t xml:space="preserve">INDONESIA</t>
  </si>
  <si>
    <t xml:space="preserve">INGLATERRA</t>
  </si>
  <si>
    <t xml:space="preserve">IRAK</t>
  </si>
  <si>
    <t xml:space="preserve">IRAN</t>
  </si>
  <si>
    <t xml:space="preserve">IRLANDA</t>
  </si>
  <si>
    <t xml:space="preserve">ISLA BOUVET</t>
  </si>
  <si>
    <t xml:space="preserve">ISLA CHRISTMAS</t>
  </si>
  <si>
    <t xml:space="preserve">ISLA DEL HOMBRE</t>
  </si>
  <si>
    <t xml:space="preserve">ISLA NORFOLK</t>
  </si>
  <si>
    <t xml:space="preserve">ISLA QESHM</t>
  </si>
  <si>
    <t xml:space="preserve">ISLANDIA</t>
  </si>
  <si>
    <t xml:space="preserve">ISLAS ALAND</t>
  </si>
  <si>
    <t xml:space="preserve">ISLAS CAIMAN</t>
  </si>
  <si>
    <t xml:space="preserve">ISLAS CANARIAS</t>
  </si>
  <si>
    <t xml:space="preserve">ISLAS COCOS O KELLING</t>
  </si>
  <si>
    <t xml:space="preserve">ISLAS COOK</t>
  </si>
  <si>
    <t xml:space="preserve">ISLAS DEL CANAL</t>
  </si>
  <si>
    <t xml:space="preserve">ISLAS FEROE</t>
  </si>
  <si>
    <t xml:space="preserve">ISLAS FIJI</t>
  </si>
  <si>
    <t xml:space="preserve">ISLAS HEARD Y MCDONALD</t>
  </si>
  <si>
    <t xml:space="preserve">ISLAS MALVINAS</t>
  </si>
  <si>
    <t xml:space="preserve">ISLAS MARIANAS</t>
  </si>
  <si>
    <t xml:space="preserve">ISLAS MARSHALL</t>
  </si>
  <si>
    <t xml:space="preserve">ISLAS MENORES ALEJADAS DE LOS EU</t>
  </si>
  <si>
    <t xml:space="preserve">ISLAS PACIFICO</t>
  </si>
  <si>
    <t xml:space="preserve">ISLAS TURCAS Y CAICOS</t>
  </si>
  <si>
    <t xml:space="preserve">ISLAS VIRGENES BRITANICAS</t>
  </si>
  <si>
    <t xml:space="preserve">ISLAS VIRGENES DE LOS ESTADOS UNIDOS</t>
  </si>
  <si>
    <t xml:space="preserve">ISRAEL</t>
  </si>
  <si>
    <t xml:space="preserve">ITALIA</t>
  </si>
  <si>
    <t xml:space="preserve">JAMAICA</t>
  </si>
  <si>
    <t xml:space="preserve">JAPON</t>
  </si>
  <si>
    <t xml:space="preserve">JERSEY</t>
  </si>
  <si>
    <t xml:space="preserve">JORDANIA</t>
  </si>
  <si>
    <t xml:space="preserve">KAZAJSTAN</t>
  </si>
  <si>
    <t xml:space="preserve">KENIA</t>
  </si>
  <si>
    <t xml:space="preserve">KIRGUIZISTAN</t>
  </si>
  <si>
    <t xml:space="preserve">KIRIBATI</t>
  </si>
  <si>
    <t xml:space="preserve">KUWAIT</t>
  </si>
  <si>
    <t xml:space="preserve">LABUAN</t>
  </si>
  <si>
    <t xml:space="preserve">LAOS</t>
  </si>
  <si>
    <t xml:space="preserve">LESOTHO</t>
  </si>
  <si>
    <t xml:space="preserve">LE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DEIRA</t>
  </si>
  <si>
    <t xml:space="preserve">MALASIA</t>
  </si>
  <si>
    <t xml:space="preserve">MALAWI</t>
  </si>
  <si>
    <t xml:space="preserve">MALDIVAS</t>
  </si>
  <si>
    <t xml:space="preserve">MALI</t>
  </si>
  <si>
    <t xml:space="preserve">MALTA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TE</t>
  </si>
  <si>
    <t xml:space="preserve">MICRONESIA</t>
  </si>
  <si>
    <t xml:space="preserve">MOLDAVIA</t>
  </si>
  <si>
    <t xml:space="preserve">MONACO</t>
  </si>
  <si>
    <t xml:space="preserve">MONGOLIA</t>
  </si>
  <si>
    <t xml:space="preserve">MONSERRAT</t>
  </si>
  <si>
    <t xml:space="preserve">MONTENEGR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 INFORMADO</t>
  </si>
  <si>
    <t xml:space="preserve">NORUEGA</t>
  </si>
  <si>
    <t xml:space="preserve">NUEVA CALEDONIA</t>
  </si>
  <si>
    <t xml:space="preserve">NUEVA ZELANDA</t>
  </si>
  <si>
    <t xml:space="preserve">OMAN</t>
  </si>
  <si>
    <t xml:space="preserve">PAISES BAJOS</t>
  </si>
  <si>
    <t xml:space="preserve">PAKISTAN</t>
  </si>
  <si>
    <t xml:space="preserve">PALAU</t>
  </si>
  <si>
    <t xml:space="preserve">PANAMA</t>
  </si>
  <si>
    <t xml:space="preserve">PAPUA NUEVA GUINEA</t>
  </si>
  <si>
    <t xml:space="preserve">PARAGUAY</t>
  </si>
  <si>
    <t xml:space="preserve">PERU</t>
  </si>
  <si>
    <t xml:space="preserve">PITCAIRN</t>
  </si>
  <si>
    <t xml:space="preserve">POLINESIA FRANCESA -TAHITI-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UBLICA CENTROAFRICANA</t>
  </si>
  <si>
    <t xml:space="preserve">REPUBLICA CHECA</t>
  </si>
  <si>
    <t xml:space="preserve">REPUBLICA DEMOCRATICA DEL CONGO</t>
  </si>
  <si>
    <t xml:space="preserve">REPUBLICA DOMINICANA</t>
  </si>
  <si>
    <t xml:space="preserve">REPUBLICA ESLOVACA</t>
  </si>
  <si>
    <t xml:space="preserve">REUNION</t>
  </si>
  <si>
    <t xml:space="preserve">RUANDA</t>
  </si>
  <si>
    <t xml:space="preserve">RUMANIA</t>
  </si>
  <si>
    <t xml:space="preserve">RUSIA</t>
  </si>
  <si>
    <t xml:space="preserve">SABA</t>
  </si>
  <si>
    <t xml:space="preserve">SAHARA OCCIDENTAL</t>
  </si>
  <si>
    <t xml:space="preserve">SAINT MARTIN</t>
  </si>
  <si>
    <t xml:space="preserve">SALOMON</t>
  </si>
  <si>
    <t xml:space="preserve">SAMOA AMERICANA</t>
  </si>
  <si>
    <t xml:space="preserve">SAMOA OCCIDENTAL</t>
  </si>
  <si>
    <t xml:space="preserve">SAN CRISTOBAL Y NIEVES</t>
  </si>
  <si>
    <t xml:space="preserve">SAN EUSTAQUIO</t>
  </si>
  <si>
    <t xml:space="preserve">SAN MARINO</t>
  </si>
  <si>
    <t xml:space="preserve">SAN PEDRO Y MIQUELON</t>
  </si>
  <si>
    <t xml:space="preserve">SAN VICENTE Y GRANADI</t>
  </si>
  <si>
    <t xml:space="preserve">SANTA ELENA</t>
  </si>
  <si>
    <t xml:space="preserve">SANTA LUCIA</t>
  </si>
  <si>
    <t xml:space="preserve">SANTO TOME Y PRINCIPE</t>
  </si>
  <si>
    <t xml:space="preserve">SENEGAL</t>
  </si>
  <si>
    <t xml:space="preserve">SERBIA (YUGOSLAVIA)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DAFRICA</t>
  </si>
  <si>
    <t xml:space="preserve">SUDAN</t>
  </si>
  <si>
    <t xml:space="preserve">SUECIA</t>
  </si>
  <si>
    <t xml:space="preserve">SUIZA</t>
  </si>
  <si>
    <t xml:space="preserve">SURINAM</t>
  </si>
  <si>
    <t xml:space="preserve">SVALBARD Y JAN MAYEN</t>
  </si>
  <si>
    <t xml:space="preserve">SWAZILAND</t>
  </si>
  <si>
    <t xml:space="preserve">SWAZILANDIA</t>
  </si>
  <si>
    <t xml:space="preserve">TAILANDIA</t>
  </si>
  <si>
    <t xml:space="preserve">TAIWAN</t>
  </si>
  <si>
    <t xml:space="preserve">TANZANIA</t>
  </si>
  <si>
    <t xml:space="preserve">TAYIKISTAN</t>
  </si>
  <si>
    <t xml:space="preserve">TERRITORIO BRITANICO DEL OCEANO INDIC</t>
  </si>
  <si>
    <t xml:space="preserve">TERRITORIOS AUSTRALES FRANCESES</t>
  </si>
  <si>
    <t xml:space="preserve">TERRITORIOS PALESTINOS</t>
  </si>
  <si>
    <t xml:space="preserve">TIMOR ORIENTAL</t>
  </si>
  <si>
    <t xml:space="preserve">TOGO</t>
  </si>
  <si>
    <t xml:space="preserve">TOKELAU</t>
  </si>
  <si>
    <t xml:space="preserve">TONGA</t>
  </si>
  <si>
    <t xml:space="preserve">TRIESTE</t>
  </si>
  <si>
    <t xml:space="preserve">TRINIDAD Y TOBAGO</t>
  </si>
  <si>
    <t xml:space="preserve">TRISTAN DE ACUNA</t>
  </si>
  <si>
    <t xml:space="preserve">TUNEZ</t>
  </si>
  <si>
    <t xml:space="preserve">TURKMENISTAN</t>
  </si>
  <si>
    <t xml:space="preserve">TURQUIA</t>
  </si>
  <si>
    <t xml:space="preserve">TUVALO</t>
  </si>
  <si>
    <t xml:space="preserve">UCRANIA</t>
  </si>
  <si>
    <t xml:space="preserve">UGANDA</t>
  </si>
  <si>
    <t xml:space="preserve">URUGUAY</t>
  </si>
  <si>
    <t xml:space="preserve">UZBEKISTAN</t>
  </si>
  <si>
    <t xml:space="preserve">VANUATO</t>
  </si>
  <si>
    <t xml:space="preserve">VATICANO</t>
  </si>
  <si>
    <t xml:space="preserve">VENEZUELA</t>
  </si>
  <si>
    <t xml:space="preserve">VIETNAM</t>
  </si>
  <si>
    <t xml:space="preserve">WALLIS Y FUTUNA</t>
  </si>
  <si>
    <t xml:space="preserve">YEMEN</t>
  </si>
  <si>
    <t xml:space="preserve">YIBUTI</t>
  </si>
  <si>
    <t xml:space="preserve">ZAMBIA</t>
  </si>
  <si>
    <t xml:space="preserve">ZIMBABUE</t>
  </si>
  <si>
    <t xml:space="preserve">CAMPOS OBLIGATORIOS</t>
  </si>
  <si>
    <t xml:space="preserve">CAMPOS A ELIMINAR</t>
  </si>
  <si>
    <t xml:space="preserve">No será responsabilidad de la empresa, se definirá un método de llenado</t>
  </si>
  <si>
    <t xml:space="preserve">MACRO ALTA DE EMPLEADOS</t>
  </si>
  <si>
    <t xml:space="preserve">SIN PUNTOS COMAS O ALGUN CARÁCTER ESPECIAL (/ . - , · $)</t>
  </si>
  <si>
    <t xml:space="preserve">Se solicitarán en el alta digital</t>
  </si>
  <si>
    <t xml:space="preserve">Se obtienen con el código Postal</t>
  </si>
  <si>
    <t xml:space="preserve">TIPO DE REGISTRO</t>
  </si>
  <si>
    <t xml:space="preserve">NUMERO DE SECUENCIA</t>
  </si>
  <si>
    <t xml:space="preserve">NUMERO EMPLEADO</t>
  </si>
  <si>
    <t xml:space="preserve">NUMERO DE DEPARTAMENTO</t>
  </si>
  <si>
    <t xml:space="preserve">APELLIDO PATERNO DEL EMPLEADO</t>
  </si>
  <si>
    <t xml:space="preserve">APELLIDO MATERNO DEL EMPLEADO</t>
  </si>
  <si>
    <t xml:space="preserve">NOMBRE DEL EMPLEADO</t>
  </si>
  <si>
    <t xml:space="preserve">HOMO</t>
  </si>
  <si>
    <t xml:space="preserve">CLAVE DE NACIONALIDAD</t>
  </si>
  <si>
    <t xml:space="preserve">EDO. CIVIL</t>
  </si>
  <si>
    <t xml:space="preserve">NOMBRE CORTO</t>
  </si>
  <si>
    <t xml:space="preserve">CALLE Y NUMERO</t>
  </si>
  <si>
    <t xml:space="preserve">COLONIA</t>
  </si>
  <si>
    <t xml:space="preserve">DELEGACION O MUNICIPIO</t>
  </si>
  <si>
    <t xml:space="preserve">CIUDAD O POBLACIÓN</t>
  </si>
  <si>
    <t xml:space="preserve">CODIGO POSTAL</t>
  </si>
  <si>
    <t xml:space="preserve">CLAVE DEL PAIS</t>
  </si>
  <si>
    <t xml:space="preserve">ESTATUS DE LA CASA</t>
  </si>
  <si>
    <t xml:space="preserve">FECHA DE RESIDENCIA</t>
  </si>
  <si>
    <t xml:space="preserve">PREFIJO TEL.</t>
  </si>
  <si>
    <t xml:space="preserve">TEL CASA</t>
  </si>
  <si>
    <t xml:space="preserve">SUCURSAL</t>
  </si>
  <si>
    <t xml:space="preserve">CLAVE DE ENVIO</t>
  </si>
  <si>
    <t xml:space="preserve">DOMICILIO DE OFICINA (CALLE Y NUMERO)</t>
  </si>
  <si>
    <t xml:space="preserve">PAIS DE OFICINA</t>
  </si>
  <si>
    <t xml:space="preserve">PREFIJO TEL OFICINA</t>
  </si>
  <si>
    <t xml:space="preserve">TEL OFICINA</t>
  </si>
  <si>
    <t xml:space="preserve">EXT OFICINA</t>
  </si>
  <si>
    <t xml:space="preserve">INGRESO MENSUAL BRUTO</t>
  </si>
  <si>
    <t xml:space="preserve">101010</t>
  </si>
  <si>
    <t xml:space="preserve">NIEVES</t>
  </si>
  <si>
    <t xml:space="preserve">COLIN</t>
  </si>
  <si>
    <t xml:space="preserve">ARTURO</t>
  </si>
  <si>
    <t xml:space="preserve">NICA850714</t>
  </si>
  <si>
    <t xml:space="preserve">M</t>
  </si>
  <si>
    <t xml:space="preserve">MEXI</t>
  </si>
  <si>
    <t xml:space="preserve">S</t>
  </si>
  <si>
    <t xml:space="preserve">ARTURO NIEVES COLIN</t>
  </si>
  <si>
    <t xml:space="preserve">AV VASCO DE QUIROGA  3900</t>
  </si>
  <si>
    <t xml:space="preserve">LOMAS DE SANTA FE</t>
  </si>
  <si>
    <t xml:space="preserve">ALVARO OBREGON</t>
  </si>
  <si>
    <t xml:space="preserve">CIUDAD DE MEXICO</t>
  </si>
  <si>
    <t xml:space="preserve">P</t>
  </si>
  <si>
    <t xml:space="preserve">PROL PASEO DE LA REFORMA NO 500</t>
  </si>
  <si>
    <t xml:space="preserve">CDMX</t>
  </si>
  <si>
    <t xml:space="preserve">01219</t>
  </si>
  <si>
    <t xml:space="preserve">55</t>
  </si>
  <si>
    <t xml:space="preserve">VALENCIA</t>
  </si>
  <si>
    <t xml:space="preserve">CORTES</t>
  </si>
  <si>
    <t xml:space="preserve">JAVIER</t>
  </si>
  <si>
    <t xml:space="preserve">VACJ850918</t>
  </si>
  <si>
    <t xml:space="preserve">JAVIER VALENCIA CORTES</t>
  </si>
  <si>
    <t xml:space="preserve">AVILES</t>
  </si>
  <si>
    <t xml:space="preserve">TECOCOATZI</t>
  </si>
  <si>
    <t xml:space="preserve">ADOLFO</t>
  </si>
  <si>
    <t xml:space="preserve">AITA860513</t>
  </si>
  <si>
    <t xml:space="preserve">ADOLFO AVILES TECOCOATZI</t>
  </si>
  <si>
    <t xml:space="preserve">CARRERA</t>
  </si>
  <si>
    <t xml:space="preserve">MEZA</t>
  </si>
  <si>
    <t xml:space="preserve">ALEJANDRA</t>
  </si>
  <si>
    <t xml:space="preserve">CAMA950916</t>
  </si>
  <si>
    <t xml:space="preserve">F</t>
  </si>
  <si>
    <t xml:space="preserve">C</t>
  </si>
  <si>
    <t xml:space="preserve">ALEJANDRA CARRERA MEZA</t>
  </si>
  <si>
    <t xml:space="preserve">APODACA</t>
  </si>
  <si>
    <t xml:space="preserve">GASTELUM</t>
  </si>
  <si>
    <t xml:space="preserve">ELDA BEATRIZ</t>
  </si>
  <si>
    <t xml:space="preserve">AOGE950414</t>
  </si>
  <si>
    <t xml:space="preserve">ELDA APODACA GASTELUM</t>
  </si>
  <si>
    <t xml:space="preserve">GARCIA</t>
  </si>
  <si>
    <t xml:space="preserve">MENDEZ</t>
  </si>
  <si>
    <t xml:space="preserve">OSCAR</t>
  </si>
  <si>
    <t xml:space="preserve">GAMO960616</t>
  </si>
  <si>
    <t xml:space="preserve">OSCAR GARCIA MENDEZ</t>
  </si>
  <si>
    <t xml:space="preserve">GONZALEZ</t>
  </si>
  <si>
    <t xml:space="preserve">CERVANTES</t>
  </si>
  <si>
    <t xml:space="preserve">ANTONIO</t>
  </si>
  <si>
    <t xml:space="preserve">GOCA910318</t>
  </si>
  <si>
    <t xml:space="preserve">ANTONIO GONZALEZ CERVANTES</t>
  </si>
  <si>
    <t xml:space="preserve">PINON</t>
  </si>
  <si>
    <t xml:space="preserve">MILLAN</t>
  </si>
  <si>
    <t xml:space="preserve">JOSE JULIO</t>
  </si>
  <si>
    <t xml:space="preserve">PIMJ891202</t>
  </si>
  <si>
    <t xml:space="preserve">JOSE PINON MILLAN</t>
  </si>
  <si>
    <t xml:space="preserve">MONROY</t>
  </si>
  <si>
    <t xml:space="preserve">GUILLERMO</t>
  </si>
  <si>
    <t xml:space="preserve">MOGG881003</t>
  </si>
  <si>
    <t xml:space="preserve">GUILLERMO MONROY GONZALEZ</t>
  </si>
  <si>
    <t xml:space="preserve">LIRA</t>
  </si>
  <si>
    <t xml:space="preserve">ARCOS</t>
  </si>
  <si>
    <t xml:space="preserve">IVONNE</t>
  </si>
  <si>
    <t xml:space="preserve">LIAI831116</t>
  </si>
  <si>
    <t xml:space="preserve">IVONNE LIRA ARCOS</t>
  </si>
  <si>
    <t xml:space="preserve">CAMPOS OPCIONALES</t>
  </si>
  <si>
    <t xml:space="preserve">Formulario CNBV</t>
  </si>
  <si>
    <t xml:space="preserve">Campo</t>
  </si>
  <si>
    <t xml:space="preserve">¿En Layout Propuesto?</t>
  </si>
  <si>
    <t xml:space="preserve">Apellidos</t>
  </si>
  <si>
    <t xml:space="preserve">Nombres</t>
  </si>
  <si>
    <t xml:space="preserve">Fecha de Nacimiento</t>
  </si>
  <si>
    <t xml:space="preserve">Genero</t>
  </si>
  <si>
    <t xml:space="preserve">Nacionalidad</t>
  </si>
  <si>
    <t xml:space="preserve">Domicilio Residencia</t>
  </si>
  <si>
    <t xml:space="preserve">Teléfono Celular</t>
  </si>
  <si>
    <t xml:space="preserve">Correo Electrónico</t>
  </si>
  <si>
    <t xml:space="preserve">Apertura de cuenta de depósito o contrato de crédito al consumo que pretenda contra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.00"/>
    <numFmt numFmtId="168" formatCode="dd/m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FF"/>
      <name val="Trebuchet MS"/>
      <family val="2"/>
    </font>
    <font>
      <b val="true"/>
      <sz val="8"/>
      <color rgb="FFFF0000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color rgb="FF000000"/>
      <name val="Trebuchet MS"/>
      <family val="2"/>
    </font>
    <font>
      <b val="true"/>
      <sz val="22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8"/>
      <name val="Trebuchet MS"/>
      <family val="2"/>
    </font>
    <font>
      <b val="true"/>
      <sz val="11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8"/>
      <color rgb="FF000000"/>
      <name val="Trebuchet MS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0080</xdr:colOff>
      <xdr:row>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29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3</xdr:col>
      <xdr:colOff>587160</xdr:colOff>
      <xdr:row>2</xdr:row>
      <xdr:rowOff>18720</xdr:rowOff>
    </xdr:to>
    <xdr:pic>
      <xdr:nvPicPr>
        <xdr:cNvPr id="1" name="6 Imagen" descr="santander_negativo_small.gif"/>
        <xdr:cNvPicPr/>
      </xdr:nvPicPr>
      <xdr:blipFill>
        <a:blip r:embed="rId1"/>
        <a:stretch/>
      </xdr:blipFill>
      <xdr:spPr>
        <a:xfrm>
          <a:off x="0" y="57240"/>
          <a:ext cx="1704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Layout de Enl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ayout de Enla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57240</xdr:rowOff>
    </xdr:from>
    <xdr:to>
      <xdr:col>3</xdr:col>
      <xdr:colOff>476280</xdr:colOff>
      <xdr:row>3</xdr:row>
      <xdr:rowOff>28080</xdr:rowOff>
    </xdr:to>
    <xdr:pic>
      <xdr:nvPicPr>
        <xdr:cNvPr id="2" name="6 Imagen" descr="santander_negativo_small.gif"/>
        <xdr:cNvPicPr/>
      </xdr:nvPicPr>
      <xdr:blipFill>
        <a:blip r:embed="rId1"/>
        <a:stretch/>
      </xdr:blipFill>
      <xdr:spPr>
        <a:xfrm>
          <a:off x="0" y="57240"/>
          <a:ext cx="15933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1.14"/>
    <col collapsed="false" customWidth="true" hidden="false" outlineLevel="0" max="3" min="3" style="1" width="48.41"/>
    <col collapsed="false" customWidth="true" hidden="false" outlineLevel="0" max="4" min="4" style="1" width="50.42"/>
    <col collapsed="false" customWidth="true" hidden="false" outlineLevel="0" max="6" min="5" style="1" width="18.41"/>
    <col collapsed="false" customWidth="true" hidden="false" outlineLevel="0" max="7" min="7" style="1" width="16.13"/>
    <col collapsed="false" customWidth="true" hidden="false" outlineLevel="0" max="8" min="8" style="1" width="40.42"/>
    <col collapsed="false" customWidth="true" hidden="false" outlineLevel="0" max="9" min="9" style="1" width="16.42"/>
    <col collapsed="false" customWidth="true" hidden="false" outlineLevel="0" max="10" min="10" style="1" width="21.42"/>
    <col collapsed="false" customWidth="true" hidden="false" outlineLevel="0" max="11" min="11" style="1" width="28.14"/>
    <col collapsed="false" customWidth="true" hidden="false" outlineLevel="0" max="12" min="12" style="2" width="20.85"/>
    <col collapsed="false" customWidth="true" hidden="false" outlineLevel="0" max="13" min="13" style="1" width="40.42"/>
    <col collapsed="false" customWidth="true" hidden="false" outlineLevel="0" max="14" min="14" style="1" width="19.41"/>
    <col collapsed="false" customWidth="true" hidden="false" outlineLevel="0" max="15" min="15" style="1" width="18.99"/>
    <col collapsed="false" customWidth="true" hidden="false" outlineLevel="0" max="16" min="16" style="3" width="18.85"/>
    <col collapsed="false" customWidth="true" hidden="false" outlineLevel="0" max="17" min="17" style="4" width="23.41"/>
    <col collapsed="false" customWidth="true" hidden="false" outlineLevel="0" max="18" min="18" style="4" width="16.84"/>
    <col collapsed="false" customWidth="true" hidden="true" outlineLevel="0" max="19" min="19" style="4" width="0.7"/>
    <col collapsed="false" customWidth="true" hidden="true" outlineLevel="0" max="20" min="20" style="1" width="0.13"/>
    <col collapsed="false" customWidth="true" hidden="true" outlineLevel="0" max="21" min="21" style="1" width="15.13"/>
    <col collapsed="false" customWidth="false" hidden="false" outlineLevel="0" max="257" min="22" style="5" width="11.42"/>
  </cols>
  <sheetData>
    <row r="1" customFormat="false" ht="21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9"/>
      <c r="I1" s="10"/>
      <c r="J1" s="11"/>
      <c r="K1" s="11"/>
      <c r="L1" s="12"/>
      <c r="M1" s="8"/>
      <c r="N1" s="8"/>
      <c r="O1" s="8"/>
      <c r="P1" s="13"/>
    </row>
    <row r="2" customFormat="false" ht="13.5" hidden="false" customHeight="true" outlineLevel="0" collapsed="false">
      <c r="A2" s="6" t="s">
        <v>1</v>
      </c>
      <c r="B2" s="14"/>
      <c r="C2" s="8"/>
      <c r="D2" s="8"/>
      <c r="E2" s="8"/>
      <c r="F2" s="15"/>
      <c r="H2" s="11"/>
      <c r="I2" s="11"/>
      <c r="J2" s="11"/>
      <c r="K2" s="11"/>
      <c r="L2" s="12"/>
      <c r="M2" s="8"/>
      <c r="N2" s="8"/>
      <c r="O2" s="8"/>
      <c r="P2" s="13"/>
    </row>
    <row r="3" customFormat="false" ht="13.5" hidden="false" customHeight="true" outlineLevel="0" collapsed="false">
      <c r="A3" s="7"/>
      <c r="B3" s="16"/>
      <c r="C3" s="17"/>
      <c r="D3" s="8"/>
      <c r="E3" s="8"/>
      <c r="F3" s="15"/>
      <c r="G3" s="11"/>
      <c r="H3" s="11"/>
      <c r="I3" s="11"/>
      <c r="J3" s="11"/>
      <c r="K3" s="11"/>
      <c r="L3" s="12"/>
      <c r="M3" s="8"/>
      <c r="N3" s="8"/>
      <c r="O3" s="8"/>
      <c r="P3" s="13"/>
    </row>
    <row r="4" customFormat="false" ht="17.25" hidden="false" customHeight="true" outlineLevel="0" collapsed="false">
      <c r="A4" s="7"/>
      <c r="B4" s="18"/>
      <c r="C4" s="19"/>
      <c r="D4" s="9"/>
      <c r="E4" s="9"/>
      <c r="F4" s="8"/>
      <c r="G4" s="8"/>
      <c r="H4" s="8"/>
      <c r="I4" s="8"/>
      <c r="J4" s="8"/>
      <c r="K4" s="8"/>
      <c r="L4" s="12"/>
      <c r="M4" s="8"/>
      <c r="N4" s="8"/>
      <c r="O4" s="8"/>
      <c r="P4" s="13"/>
    </row>
    <row r="5" customFormat="false" ht="4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</row>
    <row r="6" s="25" customFormat="true" ht="18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4"/>
      <c r="U6" s="24"/>
    </row>
    <row r="7" s="33" customFormat="true" ht="35.25" hidden="false" customHeight="true" outlineLevel="0" collapsed="false">
      <c r="A7" s="26" t="s">
        <v>2</v>
      </c>
      <c r="B7" s="26" t="s">
        <v>3</v>
      </c>
      <c r="C7" s="26" t="s">
        <v>4</v>
      </c>
      <c r="D7" s="26" t="s">
        <v>5</v>
      </c>
      <c r="E7" s="26" t="s">
        <v>6</v>
      </c>
      <c r="F7" s="26" t="s">
        <v>7</v>
      </c>
      <c r="G7" s="26" t="s">
        <v>8</v>
      </c>
      <c r="H7" s="26" t="s">
        <v>9</v>
      </c>
      <c r="I7" s="26" t="s">
        <v>10</v>
      </c>
      <c r="J7" s="26" t="s">
        <v>11</v>
      </c>
      <c r="K7" s="26" t="s">
        <v>12</v>
      </c>
      <c r="L7" s="27" t="s">
        <v>13</v>
      </c>
      <c r="M7" s="26" t="s">
        <v>14</v>
      </c>
      <c r="N7" s="26" t="s">
        <v>15</v>
      </c>
      <c r="O7" s="26" t="s">
        <v>16</v>
      </c>
      <c r="P7" s="28" t="s">
        <v>17</v>
      </c>
      <c r="Q7" s="29" t="s">
        <v>18</v>
      </c>
      <c r="R7" s="30" t="s">
        <v>19</v>
      </c>
      <c r="S7" s="31" t="s">
        <v>8</v>
      </c>
      <c r="T7" s="32" t="s">
        <v>10</v>
      </c>
      <c r="U7" s="32" t="s">
        <v>9</v>
      </c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5"/>
      <c r="L8" s="36"/>
      <c r="M8" s="34"/>
      <c r="N8" s="34"/>
      <c r="O8" s="34"/>
      <c r="P8" s="37"/>
      <c r="Q8" s="38"/>
      <c r="R8" s="34"/>
      <c r="S8" s="1" t="s">
        <v>20</v>
      </c>
      <c r="T8" s="1" t="s">
        <v>21</v>
      </c>
      <c r="U8" s="4" t="s">
        <v>22</v>
      </c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5"/>
      <c r="L9" s="36"/>
      <c r="M9" s="34"/>
      <c r="N9" s="34"/>
      <c r="O9" s="34"/>
      <c r="P9" s="37"/>
      <c r="Q9" s="38"/>
      <c r="R9" s="34"/>
      <c r="S9" s="1" t="s">
        <v>23</v>
      </c>
      <c r="T9" s="1" t="s">
        <v>24</v>
      </c>
      <c r="U9" s="4" t="s">
        <v>25</v>
      </c>
    </row>
    <row r="10" customFormat="false" ht="13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9"/>
      <c r="M10" s="34"/>
      <c r="N10" s="34"/>
      <c r="O10" s="34"/>
      <c r="P10" s="37"/>
      <c r="Q10" s="38"/>
      <c r="R10" s="34"/>
      <c r="S10" s="40"/>
      <c r="T10" s="1" t="s">
        <v>26</v>
      </c>
      <c r="U10" s="4" t="s">
        <v>27</v>
      </c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9"/>
      <c r="M11" s="34"/>
      <c r="N11" s="34"/>
      <c r="O11" s="34"/>
      <c r="P11" s="37"/>
      <c r="Q11" s="38"/>
      <c r="R11" s="34"/>
      <c r="S11" s="40"/>
      <c r="T11" s="1" t="s">
        <v>28</v>
      </c>
      <c r="U11" s="4" t="s">
        <v>29</v>
      </c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9"/>
      <c r="M12" s="34"/>
      <c r="N12" s="34"/>
      <c r="O12" s="34"/>
      <c r="P12" s="37"/>
      <c r="Q12" s="38"/>
      <c r="R12" s="34"/>
      <c r="S12" s="40"/>
      <c r="T12" s="1" t="s">
        <v>30</v>
      </c>
      <c r="U12" s="4" t="s">
        <v>31</v>
      </c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9"/>
      <c r="M13" s="34"/>
      <c r="N13" s="34"/>
      <c r="O13" s="34"/>
      <c r="P13" s="37"/>
      <c r="Q13" s="38"/>
      <c r="R13" s="34"/>
      <c r="S13" s="40"/>
      <c r="T13" s="1" t="s">
        <v>32</v>
      </c>
      <c r="U13" s="4" t="s">
        <v>33</v>
      </c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9"/>
      <c r="M14" s="34"/>
      <c r="N14" s="34"/>
      <c r="O14" s="34"/>
      <c r="P14" s="37"/>
      <c r="Q14" s="38"/>
      <c r="R14" s="34"/>
      <c r="S14" s="40"/>
      <c r="T14" s="1" t="s">
        <v>34</v>
      </c>
      <c r="U14" s="4" t="s">
        <v>35</v>
      </c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9"/>
      <c r="M15" s="34"/>
      <c r="N15" s="34"/>
      <c r="O15" s="34"/>
      <c r="P15" s="37"/>
      <c r="Q15" s="38"/>
      <c r="R15" s="34"/>
      <c r="S15" s="40"/>
      <c r="T15" s="1" t="s">
        <v>36</v>
      </c>
      <c r="U15" s="4" t="s">
        <v>37</v>
      </c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9"/>
      <c r="M16" s="34"/>
      <c r="N16" s="34"/>
      <c r="O16" s="34"/>
      <c r="P16" s="37"/>
      <c r="Q16" s="38"/>
      <c r="R16" s="34"/>
      <c r="S16" s="40"/>
      <c r="T16" s="1" t="s">
        <v>38</v>
      </c>
      <c r="U16" s="4" t="s">
        <v>39</v>
      </c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9"/>
      <c r="M17" s="34"/>
      <c r="N17" s="34"/>
      <c r="O17" s="34"/>
      <c r="P17" s="37"/>
      <c r="Q17" s="38"/>
      <c r="R17" s="34"/>
      <c r="S17" s="40"/>
      <c r="U17" s="4" t="s">
        <v>40</v>
      </c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9"/>
      <c r="M18" s="34"/>
      <c r="N18" s="34"/>
      <c r="O18" s="34"/>
      <c r="P18" s="37"/>
      <c r="Q18" s="38"/>
      <c r="R18" s="34"/>
      <c r="S18" s="40"/>
      <c r="U18" s="4" t="s">
        <v>41</v>
      </c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9"/>
      <c r="M19" s="34"/>
      <c r="N19" s="34"/>
      <c r="O19" s="34"/>
      <c r="P19" s="37"/>
      <c r="Q19" s="38"/>
      <c r="R19" s="34"/>
      <c r="S19" s="40"/>
      <c r="U19" s="4" t="s">
        <v>42</v>
      </c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9"/>
      <c r="M20" s="34"/>
      <c r="N20" s="34"/>
      <c r="O20" s="34"/>
      <c r="P20" s="37"/>
      <c r="Q20" s="38"/>
      <c r="R20" s="34"/>
      <c r="S20" s="40"/>
      <c r="U20" s="4" t="s">
        <v>43</v>
      </c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9"/>
      <c r="M21" s="34"/>
      <c r="N21" s="34"/>
      <c r="O21" s="34"/>
      <c r="P21" s="37"/>
      <c r="Q21" s="38"/>
      <c r="R21" s="34"/>
      <c r="S21" s="40"/>
      <c r="U21" s="4" t="s">
        <v>44</v>
      </c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9"/>
      <c r="M22" s="34"/>
      <c r="N22" s="34"/>
      <c r="O22" s="34"/>
      <c r="P22" s="37"/>
      <c r="Q22" s="38"/>
      <c r="R22" s="34"/>
      <c r="S22" s="40"/>
      <c r="U22" s="4" t="s">
        <v>45</v>
      </c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9"/>
      <c r="M23" s="34"/>
      <c r="N23" s="34"/>
      <c r="O23" s="34"/>
      <c r="P23" s="37"/>
      <c r="Q23" s="38"/>
      <c r="R23" s="34"/>
      <c r="S23" s="40"/>
      <c r="U23" s="4" t="s">
        <v>46</v>
      </c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9"/>
      <c r="M24" s="34"/>
      <c r="N24" s="34"/>
      <c r="O24" s="34"/>
      <c r="P24" s="37"/>
      <c r="Q24" s="38"/>
      <c r="R24" s="34"/>
      <c r="S24" s="40"/>
      <c r="U24" s="4" t="s">
        <v>47</v>
      </c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9"/>
      <c r="M25" s="34"/>
      <c r="N25" s="34"/>
      <c r="O25" s="34"/>
      <c r="P25" s="37"/>
      <c r="Q25" s="38"/>
      <c r="R25" s="34"/>
      <c r="S25" s="40"/>
      <c r="U25" s="4" t="s">
        <v>48</v>
      </c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9"/>
      <c r="M26" s="34"/>
      <c r="N26" s="34"/>
      <c r="O26" s="34"/>
      <c r="P26" s="37"/>
      <c r="Q26" s="38"/>
      <c r="R26" s="34"/>
      <c r="S26" s="40"/>
      <c r="U26" s="4" t="s">
        <v>49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9"/>
      <c r="M27" s="34"/>
      <c r="N27" s="34"/>
      <c r="O27" s="34"/>
      <c r="P27" s="37"/>
      <c r="Q27" s="38"/>
      <c r="R27" s="34"/>
      <c r="S27" s="40"/>
      <c r="U27" s="4" t="s">
        <v>50</v>
      </c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9"/>
      <c r="M28" s="34"/>
      <c r="N28" s="34"/>
      <c r="O28" s="34"/>
      <c r="P28" s="37"/>
      <c r="Q28" s="38"/>
      <c r="R28" s="34"/>
      <c r="S28" s="40"/>
      <c r="U28" s="4" t="s">
        <v>51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9"/>
      <c r="M29" s="34"/>
      <c r="N29" s="34"/>
      <c r="O29" s="34"/>
      <c r="P29" s="37"/>
      <c r="Q29" s="38"/>
      <c r="R29" s="34"/>
      <c r="S29" s="40"/>
      <c r="U29" s="4" t="s">
        <v>52</v>
      </c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9"/>
      <c r="M30" s="34"/>
      <c r="N30" s="34"/>
      <c r="O30" s="34"/>
      <c r="P30" s="37"/>
      <c r="Q30" s="38"/>
      <c r="R30" s="34"/>
      <c r="S30" s="40"/>
      <c r="U30" s="4" t="s">
        <v>53</v>
      </c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9"/>
      <c r="M31" s="34"/>
      <c r="N31" s="34"/>
      <c r="O31" s="34"/>
      <c r="P31" s="37"/>
      <c r="Q31" s="38"/>
      <c r="R31" s="34"/>
      <c r="S31" s="40"/>
      <c r="U31" s="4" t="s">
        <v>54</v>
      </c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9"/>
      <c r="M32" s="34"/>
      <c r="N32" s="34"/>
      <c r="O32" s="34"/>
      <c r="P32" s="37"/>
      <c r="Q32" s="38"/>
      <c r="R32" s="34"/>
      <c r="S32" s="40"/>
      <c r="U32" s="4" t="s">
        <v>55</v>
      </c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9"/>
      <c r="M33" s="34"/>
      <c r="N33" s="34"/>
      <c r="O33" s="34"/>
      <c r="P33" s="37"/>
      <c r="Q33" s="38"/>
      <c r="R33" s="34"/>
      <c r="S33" s="40"/>
      <c r="U33" s="4" t="s">
        <v>56</v>
      </c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9"/>
      <c r="M34" s="34"/>
      <c r="N34" s="34"/>
      <c r="O34" s="34"/>
      <c r="P34" s="37"/>
      <c r="Q34" s="38"/>
      <c r="R34" s="34"/>
      <c r="S34" s="40"/>
      <c r="U34" s="4" t="s">
        <v>57</v>
      </c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5"/>
      <c r="L35" s="39"/>
      <c r="M35" s="34"/>
      <c r="N35" s="34"/>
      <c r="O35" s="34"/>
      <c r="P35" s="37"/>
      <c r="Q35" s="38"/>
      <c r="R35" s="34"/>
      <c r="S35" s="40"/>
      <c r="U35" s="4" t="s">
        <v>58</v>
      </c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9"/>
      <c r="M36" s="34"/>
      <c r="N36" s="34"/>
      <c r="O36" s="34"/>
      <c r="P36" s="37"/>
      <c r="Q36" s="38"/>
      <c r="R36" s="34"/>
      <c r="S36" s="40"/>
      <c r="U36" s="4" t="s">
        <v>59</v>
      </c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39"/>
      <c r="M37" s="34"/>
      <c r="N37" s="34"/>
      <c r="O37" s="34"/>
      <c r="P37" s="37"/>
      <c r="Q37" s="38"/>
      <c r="R37" s="34"/>
      <c r="S37" s="40"/>
      <c r="U37" s="4" t="s">
        <v>60</v>
      </c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39"/>
      <c r="M38" s="34"/>
      <c r="N38" s="34"/>
      <c r="O38" s="34"/>
      <c r="P38" s="37"/>
      <c r="Q38" s="38"/>
      <c r="R38" s="34"/>
      <c r="S38" s="40"/>
      <c r="U38" s="4" t="s">
        <v>61</v>
      </c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9"/>
      <c r="M39" s="34"/>
      <c r="N39" s="34"/>
      <c r="O39" s="34"/>
      <c r="P39" s="37"/>
      <c r="Q39" s="38"/>
      <c r="R39" s="34"/>
      <c r="S39" s="40"/>
      <c r="U39" s="4" t="s">
        <v>62</v>
      </c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9"/>
      <c r="M40" s="34"/>
      <c r="N40" s="34"/>
      <c r="O40" s="34"/>
      <c r="P40" s="37"/>
      <c r="Q40" s="38"/>
      <c r="R40" s="34"/>
      <c r="S40" s="40"/>
      <c r="U40" s="4" t="s">
        <v>63</v>
      </c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5"/>
      <c r="L41" s="39"/>
      <c r="M41" s="34"/>
      <c r="N41" s="34"/>
      <c r="O41" s="34"/>
      <c r="P41" s="37"/>
      <c r="Q41" s="38"/>
      <c r="R41" s="34"/>
      <c r="S41" s="40"/>
      <c r="U41" s="4" t="s">
        <v>64</v>
      </c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9"/>
      <c r="M42" s="34"/>
      <c r="N42" s="34"/>
      <c r="O42" s="34"/>
      <c r="P42" s="37"/>
      <c r="Q42" s="38"/>
      <c r="R42" s="34"/>
      <c r="S42" s="40"/>
      <c r="U42" s="4" t="s">
        <v>65</v>
      </c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5"/>
      <c r="L43" s="39"/>
      <c r="M43" s="34"/>
      <c r="N43" s="34"/>
      <c r="O43" s="34"/>
      <c r="P43" s="37"/>
      <c r="Q43" s="38"/>
      <c r="R43" s="34"/>
      <c r="S43" s="40"/>
      <c r="U43" s="4" t="s">
        <v>66</v>
      </c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9"/>
      <c r="M44" s="34"/>
      <c r="N44" s="34"/>
      <c r="O44" s="34"/>
      <c r="P44" s="37"/>
      <c r="Q44" s="38"/>
      <c r="R44" s="34"/>
      <c r="S44" s="40"/>
      <c r="U44" s="4" t="s">
        <v>67</v>
      </c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5"/>
      <c r="L45" s="39"/>
      <c r="M45" s="34"/>
      <c r="N45" s="34"/>
      <c r="O45" s="34"/>
      <c r="P45" s="37"/>
      <c r="Q45" s="38"/>
      <c r="R45" s="34"/>
      <c r="S45" s="40"/>
      <c r="U45" s="4" t="s">
        <v>68</v>
      </c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9"/>
      <c r="M46" s="34"/>
      <c r="N46" s="34"/>
      <c r="O46" s="34"/>
      <c r="P46" s="37"/>
      <c r="Q46" s="38"/>
      <c r="R46" s="34"/>
      <c r="S46" s="40"/>
      <c r="U46" s="4" t="s">
        <v>69</v>
      </c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9"/>
      <c r="M47" s="34"/>
      <c r="N47" s="34"/>
      <c r="O47" s="34"/>
      <c r="P47" s="37"/>
      <c r="Q47" s="38"/>
      <c r="R47" s="34"/>
      <c r="S47" s="40"/>
      <c r="U47" s="4" t="s">
        <v>70</v>
      </c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5"/>
      <c r="L48" s="39"/>
      <c r="M48" s="34"/>
      <c r="N48" s="34"/>
      <c r="O48" s="34"/>
      <c r="P48" s="37"/>
      <c r="Q48" s="38"/>
      <c r="R48" s="34"/>
      <c r="S48" s="40"/>
      <c r="U48" s="4" t="s">
        <v>71</v>
      </c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5"/>
      <c r="L49" s="39"/>
      <c r="M49" s="34"/>
      <c r="N49" s="34"/>
      <c r="O49" s="34"/>
      <c r="P49" s="37"/>
      <c r="Q49" s="38"/>
      <c r="R49" s="34"/>
      <c r="S49" s="40"/>
      <c r="U49" s="4" t="s">
        <v>72</v>
      </c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9"/>
      <c r="M50" s="34"/>
      <c r="N50" s="34"/>
      <c r="O50" s="34"/>
      <c r="P50" s="37"/>
      <c r="Q50" s="38"/>
      <c r="R50" s="34"/>
      <c r="S50" s="40"/>
      <c r="U50" s="4" t="s">
        <v>73</v>
      </c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5"/>
      <c r="L51" s="39"/>
      <c r="M51" s="34"/>
      <c r="N51" s="34"/>
      <c r="O51" s="34"/>
      <c r="P51" s="37"/>
      <c r="Q51" s="38"/>
      <c r="R51" s="34"/>
      <c r="S51" s="40"/>
      <c r="U51" s="4" t="s">
        <v>74</v>
      </c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9"/>
      <c r="M52" s="34"/>
      <c r="N52" s="34"/>
      <c r="O52" s="34"/>
      <c r="P52" s="37"/>
      <c r="Q52" s="38"/>
      <c r="R52" s="34"/>
      <c r="S52" s="40"/>
      <c r="U52" s="4" t="s">
        <v>75</v>
      </c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9"/>
      <c r="M53" s="34"/>
      <c r="N53" s="34"/>
      <c r="O53" s="34"/>
      <c r="P53" s="37"/>
      <c r="Q53" s="38"/>
      <c r="R53" s="34"/>
      <c r="S53" s="40"/>
      <c r="U53" s="4" t="s">
        <v>76</v>
      </c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9"/>
      <c r="M54" s="34"/>
      <c r="N54" s="34"/>
      <c r="O54" s="34"/>
      <c r="P54" s="37"/>
      <c r="Q54" s="38"/>
      <c r="R54" s="34"/>
      <c r="S54" s="40"/>
      <c r="U54" s="4" t="s">
        <v>77</v>
      </c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39"/>
      <c r="M55" s="34"/>
      <c r="N55" s="34"/>
      <c r="O55" s="34"/>
      <c r="P55" s="37"/>
      <c r="Q55" s="38"/>
      <c r="R55" s="34"/>
      <c r="S55" s="40"/>
      <c r="U55" s="4" t="s">
        <v>78</v>
      </c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9"/>
      <c r="M56" s="34"/>
      <c r="N56" s="34"/>
      <c r="O56" s="34"/>
      <c r="P56" s="37"/>
      <c r="Q56" s="38"/>
      <c r="R56" s="34"/>
      <c r="S56" s="40"/>
      <c r="U56" s="4" t="s">
        <v>79</v>
      </c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39"/>
      <c r="M57" s="34"/>
      <c r="N57" s="34"/>
      <c r="O57" s="34"/>
      <c r="P57" s="37"/>
      <c r="Q57" s="38"/>
      <c r="R57" s="34"/>
      <c r="S57" s="40"/>
      <c r="U57" s="4" t="s">
        <v>80</v>
      </c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5"/>
      <c r="L58" s="39"/>
      <c r="M58" s="34"/>
      <c r="N58" s="34"/>
      <c r="O58" s="34"/>
      <c r="P58" s="37"/>
      <c r="Q58" s="38"/>
      <c r="R58" s="34"/>
      <c r="S58" s="40"/>
      <c r="U58" s="4" t="s">
        <v>81</v>
      </c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5"/>
      <c r="L59" s="39"/>
      <c r="M59" s="34"/>
      <c r="N59" s="34"/>
      <c r="O59" s="34"/>
      <c r="P59" s="37"/>
      <c r="Q59" s="38"/>
      <c r="R59" s="34"/>
      <c r="S59" s="40"/>
      <c r="U59" s="4" t="s">
        <v>82</v>
      </c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5"/>
      <c r="L60" s="39"/>
      <c r="M60" s="34"/>
      <c r="N60" s="34"/>
      <c r="O60" s="34"/>
      <c r="P60" s="37"/>
      <c r="Q60" s="38"/>
      <c r="R60" s="34"/>
      <c r="S60" s="40"/>
      <c r="U60" s="4" t="s">
        <v>83</v>
      </c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39"/>
      <c r="M61" s="34"/>
      <c r="N61" s="34"/>
      <c r="O61" s="34"/>
      <c r="P61" s="37"/>
      <c r="Q61" s="38"/>
      <c r="R61" s="34"/>
      <c r="S61" s="40"/>
      <c r="U61" s="4" t="s">
        <v>84</v>
      </c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5"/>
      <c r="L62" s="39"/>
      <c r="M62" s="34"/>
      <c r="N62" s="34"/>
      <c r="O62" s="34"/>
      <c r="P62" s="37"/>
      <c r="Q62" s="38"/>
      <c r="R62" s="34"/>
      <c r="S62" s="40"/>
      <c r="U62" s="4" t="s">
        <v>85</v>
      </c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5"/>
      <c r="L63" s="39"/>
      <c r="M63" s="34"/>
      <c r="N63" s="34"/>
      <c r="O63" s="34"/>
      <c r="P63" s="37"/>
      <c r="Q63" s="38"/>
      <c r="R63" s="34"/>
      <c r="S63" s="40"/>
      <c r="U63" s="4" t="s">
        <v>86</v>
      </c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5"/>
      <c r="L64" s="39"/>
      <c r="M64" s="34"/>
      <c r="N64" s="34"/>
      <c r="O64" s="34"/>
      <c r="P64" s="37"/>
      <c r="Q64" s="38"/>
      <c r="R64" s="34"/>
      <c r="S64" s="40"/>
      <c r="U64" s="4" t="s">
        <v>87</v>
      </c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5"/>
      <c r="L65" s="39"/>
      <c r="M65" s="34"/>
      <c r="N65" s="34"/>
      <c r="O65" s="34"/>
      <c r="P65" s="37"/>
      <c r="Q65" s="38"/>
      <c r="R65" s="34"/>
      <c r="S65" s="40"/>
      <c r="U65" s="4" t="s">
        <v>88</v>
      </c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5"/>
      <c r="L66" s="39"/>
      <c r="M66" s="34"/>
      <c r="N66" s="34"/>
      <c r="O66" s="34"/>
      <c r="P66" s="37"/>
      <c r="Q66" s="38"/>
      <c r="R66" s="34"/>
      <c r="S66" s="40"/>
      <c r="U66" s="4" t="s">
        <v>89</v>
      </c>
    </row>
    <row r="67" customFormat="fals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5"/>
      <c r="L67" s="39"/>
      <c r="M67" s="34"/>
      <c r="N67" s="34"/>
      <c r="O67" s="34"/>
      <c r="P67" s="37"/>
      <c r="Q67" s="38"/>
      <c r="R67" s="34"/>
      <c r="S67" s="40"/>
      <c r="U67" s="4" t="s">
        <v>90</v>
      </c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9"/>
      <c r="M68" s="34"/>
      <c r="N68" s="34"/>
      <c r="O68" s="34"/>
      <c r="P68" s="37"/>
      <c r="Q68" s="38"/>
      <c r="R68" s="34"/>
      <c r="S68" s="40"/>
      <c r="U68" s="4" t="s">
        <v>91</v>
      </c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5"/>
      <c r="L69" s="39"/>
      <c r="M69" s="34"/>
      <c r="N69" s="34"/>
      <c r="O69" s="34"/>
      <c r="P69" s="37"/>
      <c r="Q69" s="38"/>
      <c r="R69" s="34"/>
      <c r="S69" s="40"/>
      <c r="U69" s="4" t="s">
        <v>92</v>
      </c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5"/>
      <c r="L70" s="39"/>
      <c r="M70" s="34"/>
      <c r="N70" s="34"/>
      <c r="O70" s="34"/>
      <c r="P70" s="37"/>
      <c r="Q70" s="38"/>
      <c r="R70" s="34"/>
      <c r="S70" s="40"/>
      <c r="U70" s="4" t="s">
        <v>93</v>
      </c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5"/>
      <c r="L71" s="39"/>
      <c r="M71" s="34"/>
      <c r="N71" s="34"/>
      <c r="O71" s="34"/>
      <c r="P71" s="37"/>
      <c r="Q71" s="38"/>
      <c r="R71" s="34"/>
      <c r="S71" s="40"/>
      <c r="U71" s="4" t="s">
        <v>94</v>
      </c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5"/>
      <c r="L72" s="39"/>
      <c r="M72" s="34"/>
      <c r="N72" s="34"/>
      <c r="O72" s="34"/>
      <c r="P72" s="37"/>
      <c r="Q72" s="38"/>
      <c r="R72" s="34"/>
      <c r="S72" s="40"/>
      <c r="U72" s="4" t="s">
        <v>95</v>
      </c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5"/>
      <c r="L73" s="39"/>
      <c r="M73" s="34"/>
      <c r="N73" s="34"/>
      <c r="O73" s="34"/>
      <c r="P73" s="37"/>
      <c r="Q73" s="38"/>
      <c r="R73" s="34"/>
      <c r="S73" s="40"/>
      <c r="U73" s="4" t="s">
        <v>96</v>
      </c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39"/>
      <c r="M74" s="34"/>
      <c r="N74" s="34"/>
      <c r="O74" s="34"/>
      <c r="P74" s="37"/>
      <c r="Q74" s="38"/>
      <c r="R74" s="34"/>
      <c r="S74" s="40"/>
      <c r="U74" s="4" t="s">
        <v>97</v>
      </c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5"/>
      <c r="L75" s="39"/>
      <c r="M75" s="34"/>
      <c r="N75" s="34"/>
      <c r="O75" s="34"/>
      <c r="P75" s="37"/>
      <c r="Q75" s="38"/>
      <c r="R75" s="34"/>
      <c r="S75" s="40"/>
      <c r="U75" s="4" t="s">
        <v>98</v>
      </c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5"/>
      <c r="L76" s="39"/>
      <c r="M76" s="34"/>
      <c r="N76" s="34"/>
      <c r="O76" s="34"/>
      <c r="P76" s="37"/>
      <c r="Q76" s="38"/>
      <c r="R76" s="34"/>
      <c r="S76" s="40"/>
      <c r="U76" s="4" t="s">
        <v>99</v>
      </c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5"/>
      <c r="L77" s="39"/>
      <c r="M77" s="34"/>
      <c r="N77" s="34"/>
      <c r="O77" s="34"/>
      <c r="P77" s="37"/>
      <c r="Q77" s="38"/>
      <c r="R77" s="34"/>
      <c r="S77" s="40"/>
      <c r="U77" s="4" t="s">
        <v>100</v>
      </c>
    </row>
    <row r="78" customFormat="false" ht="13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9"/>
      <c r="M78" s="34"/>
      <c r="N78" s="34"/>
      <c r="O78" s="34"/>
      <c r="P78" s="37"/>
      <c r="Q78" s="38"/>
      <c r="R78" s="34"/>
      <c r="S78" s="40"/>
      <c r="U78" s="4" t="s">
        <v>101</v>
      </c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5"/>
      <c r="L79" s="39"/>
      <c r="M79" s="34"/>
      <c r="N79" s="34"/>
      <c r="O79" s="34"/>
      <c r="P79" s="37"/>
      <c r="Q79" s="38"/>
      <c r="R79" s="34"/>
      <c r="S79" s="40"/>
      <c r="U79" s="4" t="s">
        <v>102</v>
      </c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39"/>
      <c r="M80" s="34"/>
      <c r="N80" s="34"/>
      <c r="O80" s="34"/>
      <c r="P80" s="37"/>
      <c r="Q80" s="38"/>
      <c r="R80" s="34"/>
      <c r="S80" s="40"/>
      <c r="U80" s="4" t="s">
        <v>103</v>
      </c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39"/>
      <c r="M81" s="34"/>
      <c r="N81" s="34"/>
      <c r="O81" s="34"/>
      <c r="P81" s="37"/>
      <c r="Q81" s="38"/>
      <c r="R81" s="34"/>
      <c r="S81" s="40"/>
      <c r="U81" s="4" t="s">
        <v>104</v>
      </c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39"/>
      <c r="M82" s="34"/>
      <c r="N82" s="34"/>
      <c r="O82" s="34"/>
      <c r="P82" s="37"/>
      <c r="Q82" s="38"/>
      <c r="R82" s="34"/>
      <c r="S82" s="40"/>
      <c r="U82" s="4" t="s">
        <v>105</v>
      </c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39"/>
      <c r="M83" s="34"/>
      <c r="N83" s="34"/>
      <c r="O83" s="34"/>
      <c r="P83" s="37"/>
      <c r="Q83" s="38"/>
      <c r="R83" s="34"/>
      <c r="S83" s="40"/>
      <c r="U83" s="4" t="s">
        <v>106</v>
      </c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39"/>
      <c r="M84" s="34"/>
      <c r="N84" s="34"/>
      <c r="O84" s="34"/>
      <c r="P84" s="37"/>
      <c r="Q84" s="38"/>
      <c r="R84" s="34"/>
      <c r="S84" s="40"/>
      <c r="U84" s="4" t="s">
        <v>107</v>
      </c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5"/>
      <c r="L85" s="39"/>
      <c r="M85" s="34"/>
      <c r="N85" s="34"/>
      <c r="O85" s="34"/>
      <c r="P85" s="37"/>
      <c r="Q85" s="38"/>
      <c r="R85" s="34"/>
      <c r="S85" s="40"/>
      <c r="U85" s="4" t="s">
        <v>108</v>
      </c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5"/>
      <c r="L86" s="39"/>
      <c r="M86" s="34"/>
      <c r="N86" s="34"/>
      <c r="O86" s="34"/>
      <c r="P86" s="37"/>
      <c r="Q86" s="38"/>
      <c r="R86" s="34"/>
      <c r="S86" s="40"/>
      <c r="U86" s="4" t="s">
        <v>109</v>
      </c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5"/>
      <c r="L87" s="39"/>
      <c r="M87" s="34"/>
      <c r="N87" s="34"/>
      <c r="O87" s="34"/>
      <c r="P87" s="37"/>
      <c r="Q87" s="38"/>
      <c r="R87" s="34"/>
      <c r="S87" s="40"/>
      <c r="U87" s="4" t="s">
        <v>110</v>
      </c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9"/>
      <c r="M88" s="34"/>
      <c r="N88" s="34"/>
      <c r="O88" s="34"/>
      <c r="P88" s="37"/>
      <c r="Q88" s="38"/>
      <c r="R88" s="34"/>
      <c r="S88" s="40"/>
      <c r="U88" s="4" t="s">
        <v>111</v>
      </c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5"/>
      <c r="L89" s="39"/>
      <c r="M89" s="34"/>
      <c r="N89" s="34"/>
      <c r="O89" s="34"/>
      <c r="P89" s="37"/>
      <c r="Q89" s="38"/>
      <c r="R89" s="34"/>
      <c r="S89" s="40"/>
      <c r="U89" s="4" t="s">
        <v>112</v>
      </c>
    </row>
    <row r="90" customFormat="false" ht="13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5"/>
      <c r="L90" s="39"/>
      <c r="M90" s="34"/>
      <c r="N90" s="34"/>
      <c r="O90" s="34"/>
      <c r="P90" s="37"/>
      <c r="Q90" s="38"/>
      <c r="R90" s="34"/>
      <c r="S90" s="40"/>
      <c r="U90" s="4" t="s">
        <v>113</v>
      </c>
    </row>
    <row r="91" customFormat="false" ht="13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39"/>
      <c r="M91" s="34"/>
      <c r="N91" s="34"/>
      <c r="O91" s="34"/>
      <c r="P91" s="37"/>
      <c r="Q91" s="38"/>
      <c r="R91" s="34"/>
      <c r="S91" s="40"/>
      <c r="U91" s="4" t="s">
        <v>114</v>
      </c>
    </row>
    <row r="92" customFormat="false" ht="13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5"/>
      <c r="L92" s="39"/>
      <c r="M92" s="34"/>
      <c r="N92" s="34"/>
      <c r="O92" s="34"/>
      <c r="P92" s="37"/>
      <c r="Q92" s="38"/>
      <c r="R92" s="34"/>
      <c r="S92" s="40"/>
      <c r="U92" s="4" t="s">
        <v>115</v>
      </c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5"/>
      <c r="L93" s="39"/>
      <c r="M93" s="34"/>
      <c r="N93" s="34"/>
      <c r="O93" s="34"/>
      <c r="P93" s="37"/>
      <c r="Q93" s="38"/>
      <c r="R93" s="34"/>
      <c r="S93" s="40"/>
      <c r="U93" s="4" t="s">
        <v>116</v>
      </c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9"/>
      <c r="M94" s="34"/>
      <c r="N94" s="34"/>
      <c r="O94" s="34"/>
      <c r="P94" s="37"/>
      <c r="Q94" s="38"/>
      <c r="R94" s="34"/>
      <c r="S94" s="40"/>
      <c r="U94" s="4" t="s">
        <v>117</v>
      </c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5"/>
      <c r="L95" s="39"/>
      <c r="M95" s="34"/>
      <c r="N95" s="34"/>
      <c r="O95" s="34"/>
      <c r="P95" s="37"/>
      <c r="Q95" s="38"/>
      <c r="R95" s="34"/>
      <c r="S95" s="40"/>
      <c r="U95" s="4" t="s">
        <v>118</v>
      </c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5"/>
      <c r="L96" s="39"/>
      <c r="M96" s="34"/>
      <c r="N96" s="34"/>
      <c r="O96" s="34"/>
      <c r="P96" s="37"/>
      <c r="Q96" s="38"/>
      <c r="R96" s="34"/>
      <c r="S96" s="40"/>
      <c r="U96" s="4" t="s">
        <v>119</v>
      </c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5"/>
      <c r="L97" s="39"/>
      <c r="M97" s="34"/>
      <c r="N97" s="34"/>
      <c r="O97" s="34"/>
      <c r="P97" s="37"/>
      <c r="Q97" s="38"/>
      <c r="R97" s="34"/>
      <c r="S97" s="40"/>
      <c r="U97" s="4" t="s">
        <v>120</v>
      </c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5"/>
      <c r="L98" s="39"/>
      <c r="M98" s="34"/>
      <c r="N98" s="34"/>
      <c r="O98" s="34"/>
      <c r="P98" s="37"/>
      <c r="Q98" s="38"/>
      <c r="R98" s="34"/>
      <c r="S98" s="40"/>
      <c r="U98" s="4" t="s">
        <v>121</v>
      </c>
    </row>
    <row r="99" customFormat="false" ht="13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5"/>
      <c r="L99" s="39"/>
      <c r="M99" s="34"/>
      <c r="N99" s="34"/>
      <c r="O99" s="34"/>
      <c r="P99" s="37"/>
      <c r="Q99" s="38"/>
      <c r="R99" s="34"/>
      <c r="S99" s="40"/>
      <c r="U99" s="4" t="s">
        <v>122</v>
      </c>
    </row>
    <row r="100" customFormat="false" ht="13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5"/>
      <c r="L100" s="39"/>
      <c r="M100" s="34"/>
      <c r="N100" s="34"/>
      <c r="O100" s="34"/>
      <c r="P100" s="37"/>
      <c r="Q100" s="38"/>
      <c r="R100" s="34"/>
      <c r="S100" s="40"/>
      <c r="U100" s="4" t="s">
        <v>123</v>
      </c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5"/>
      <c r="L101" s="39"/>
      <c r="M101" s="34"/>
      <c r="N101" s="34"/>
      <c r="O101" s="34"/>
      <c r="P101" s="37"/>
      <c r="Q101" s="38"/>
      <c r="R101" s="34"/>
      <c r="S101" s="40"/>
      <c r="U101" s="4" t="s">
        <v>124</v>
      </c>
    </row>
    <row r="102" customFormat="false" ht="13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5"/>
      <c r="L102" s="39"/>
      <c r="M102" s="34"/>
      <c r="N102" s="34"/>
      <c r="O102" s="34"/>
      <c r="P102" s="37"/>
      <c r="Q102" s="38"/>
      <c r="R102" s="34"/>
      <c r="S102" s="40"/>
      <c r="U102" s="4" t="s">
        <v>125</v>
      </c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5"/>
      <c r="L103" s="39"/>
      <c r="M103" s="34"/>
      <c r="N103" s="34"/>
      <c r="O103" s="34"/>
      <c r="P103" s="37"/>
      <c r="Q103" s="38"/>
      <c r="R103" s="34"/>
      <c r="S103" s="40"/>
      <c r="U103" s="4" t="s">
        <v>126</v>
      </c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5"/>
      <c r="L104" s="39"/>
      <c r="M104" s="34"/>
      <c r="N104" s="34"/>
      <c r="O104" s="34"/>
      <c r="P104" s="37"/>
      <c r="Q104" s="38"/>
      <c r="R104" s="34"/>
      <c r="S104" s="40"/>
      <c r="U104" s="4" t="s">
        <v>127</v>
      </c>
    </row>
    <row r="105" customFormat="false" ht="13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5"/>
      <c r="L105" s="39"/>
      <c r="M105" s="34"/>
      <c r="N105" s="34"/>
      <c r="O105" s="34"/>
      <c r="P105" s="37"/>
      <c r="Q105" s="38"/>
      <c r="R105" s="34"/>
      <c r="S105" s="40"/>
      <c r="U105" s="4" t="s">
        <v>128</v>
      </c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5"/>
      <c r="L106" s="39"/>
      <c r="M106" s="34"/>
      <c r="N106" s="34"/>
      <c r="O106" s="34"/>
      <c r="P106" s="37"/>
      <c r="Q106" s="38"/>
      <c r="R106" s="34"/>
      <c r="S106" s="40"/>
      <c r="U106" s="4" t="s">
        <v>129</v>
      </c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5"/>
      <c r="L107" s="39"/>
      <c r="M107" s="34"/>
      <c r="N107" s="34"/>
      <c r="O107" s="34"/>
      <c r="P107" s="37"/>
      <c r="Q107" s="38"/>
      <c r="R107" s="34"/>
      <c r="S107" s="40"/>
      <c r="U107" s="4" t="s">
        <v>130</v>
      </c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5"/>
      <c r="L108" s="39"/>
      <c r="M108" s="34"/>
      <c r="N108" s="34"/>
      <c r="O108" s="34"/>
      <c r="P108" s="37"/>
      <c r="Q108" s="38"/>
      <c r="R108" s="34"/>
      <c r="S108" s="40"/>
      <c r="U108" s="4" t="s">
        <v>131</v>
      </c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5"/>
      <c r="L109" s="39"/>
      <c r="M109" s="34"/>
      <c r="N109" s="34"/>
      <c r="O109" s="34"/>
      <c r="P109" s="37"/>
      <c r="Q109" s="38"/>
      <c r="R109" s="34"/>
      <c r="S109" s="40"/>
      <c r="U109" s="4" t="s">
        <v>132</v>
      </c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5"/>
      <c r="L110" s="39"/>
      <c r="M110" s="34"/>
      <c r="N110" s="34"/>
      <c r="O110" s="34"/>
      <c r="P110" s="37"/>
      <c r="Q110" s="38"/>
      <c r="R110" s="34"/>
      <c r="S110" s="40"/>
      <c r="U110" s="4" t="s">
        <v>133</v>
      </c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5"/>
      <c r="L111" s="39"/>
      <c r="M111" s="34"/>
      <c r="N111" s="34"/>
      <c r="O111" s="34"/>
      <c r="P111" s="37"/>
      <c r="Q111" s="38"/>
      <c r="R111" s="34"/>
      <c r="S111" s="40"/>
      <c r="U111" s="4" t="s">
        <v>134</v>
      </c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5"/>
      <c r="L112" s="39"/>
      <c r="M112" s="34"/>
      <c r="N112" s="34"/>
      <c r="O112" s="34"/>
      <c r="P112" s="37"/>
      <c r="Q112" s="38"/>
      <c r="R112" s="34"/>
      <c r="S112" s="40"/>
      <c r="U112" s="4" t="s">
        <v>135</v>
      </c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5"/>
      <c r="L113" s="39"/>
      <c r="M113" s="34"/>
      <c r="N113" s="34"/>
      <c r="O113" s="34"/>
      <c r="P113" s="37"/>
      <c r="Q113" s="38"/>
      <c r="R113" s="34"/>
      <c r="S113" s="40"/>
      <c r="U113" s="4" t="s">
        <v>136</v>
      </c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5"/>
      <c r="L114" s="39"/>
      <c r="M114" s="34"/>
      <c r="N114" s="34"/>
      <c r="O114" s="34"/>
      <c r="P114" s="37"/>
      <c r="Q114" s="38"/>
      <c r="R114" s="34"/>
      <c r="S114" s="40"/>
      <c r="U114" s="4" t="s">
        <v>137</v>
      </c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5"/>
      <c r="L115" s="39"/>
      <c r="M115" s="34"/>
      <c r="N115" s="34"/>
      <c r="O115" s="34"/>
      <c r="P115" s="37"/>
      <c r="Q115" s="38"/>
      <c r="R115" s="34"/>
      <c r="S115" s="40"/>
      <c r="U115" s="4" t="s">
        <v>138</v>
      </c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5"/>
      <c r="L116" s="39"/>
      <c r="M116" s="34"/>
      <c r="N116" s="34"/>
      <c r="O116" s="34"/>
      <c r="P116" s="37"/>
      <c r="Q116" s="38"/>
      <c r="R116" s="34"/>
      <c r="S116" s="40"/>
      <c r="U116" s="4" t="s">
        <v>139</v>
      </c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5"/>
      <c r="L117" s="39"/>
      <c r="M117" s="34"/>
      <c r="N117" s="34"/>
      <c r="O117" s="34"/>
      <c r="P117" s="37"/>
      <c r="Q117" s="38"/>
      <c r="R117" s="34"/>
      <c r="S117" s="40"/>
      <c r="U117" s="4" t="s">
        <v>140</v>
      </c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5"/>
      <c r="L118" s="39"/>
      <c r="M118" s="34"/>
      <c r="N118" s="34"/>
      <c r="O118" s="34"/>
      <c r="P118" s="37"/>
      <c r="Q118" s="38"/>
      <c r="R118" s="34"/>
      <c r="S118" s="40"/>
      <c r="U118" s="4" t="s">
        <v>141</v>
      </c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5"/>
      <c r="L119" s="39"/>
      <c r="M119" s="34"/>
      <c r="N119" s="34"/>
      <c r="O119" s="34"/>
      <c r="P119" s="37"/>
      <c r="Q119" s="38"/>
      <c r="R119" s="34"/>
      <c r="S119" s="40"/>
      <c r="U119" s="4" t="s">
        <v>142</v>
      </c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5"/>
      <c r="L120" s="39"/>
      <c r="M120" s="34"/>
      <c r="N120" s="34"/>
      <c r="O120" s="34"/>
      <c r="P120" s="37"/>
      <c r="Q120" s="38"/>
      <c r="R120" s="34"/>
      <c r="S120" s="40"/>
      <c r="U120" s="4" t="s">
        <v>143</v>
      </c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5"/>
      <c r="L121" s="39"/>
      <c r="M121" s="34"/>
      <c r="N121" s="34"/>
      <c r="O121" s="34"/>
      <c r="P121" s="37"/>
      <c r="Q121" s="38"/>
      <c r="R121" s="34"/>
      <c r="S121" s="40"/>
      <c r="U121" s="4" t="s">
        <v>144</v>
      </c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5"/>
      <c r="L122" s="39"/>
      <c r="M122" s="34"/>
      <c r="N122" s="34"/>
      <c r="O122" s="34"/>
      <c r="P122" s="37"/>
      <c r="Q122" s="38"/>
      <c r="R122" s="34"/>
      <c r="S122" s="40"/>
      <c r="U122" s="4" t="s">
        <v>145</v>
      </c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5"/>
      <c r="L123" s="39"/>
      <c r="M123" s="34"/>
      <c r="N123" s="34"/>
      <c r="O123" s="34"/>
      <c r="P123" s="37"/>
      <c r="Q123" s="38"/>
      <c r="R123" s="34"/>
      <c r="S123" s="40"/>
      <c r="U123" s="4" t="s">
        <v>146</v>
      </c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9"/>
      <c r="M124" s="34"/>
      <c r="N124" s="34"/>
      <c r="O124" s="34"/>
      <c r="P124" s="37"/>
      <c r="Q124" s="38"/>
      <c r="R124" s="34"/>
      <c r="S124" s="40"/>
      <c r="U124" s="4" t="s">
        <v>147</v>
      </c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5"/>
      <c r="L125" s="39"/>
      <c r="M125" s="34"/>
      <c r="N125" s="34"/>
      <c r="O125" s="34"/>
      <c r="P125" s="37"/>
      <c r="Q125" s="38"/>
      <c r="R125" s="34"/>
      <c r="S125" s="40"/>
      <c r="U125" s="4" t="s">
        <v>148</v>
      </c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5"/>
      <c r="L126" s="39"/>
      <c r="M126" s="34"/>
      <c r="N126" s="34"/>
      <c r="O126" s="34"/>
      <c r="P126" s="37"/>
      <c r="Q126" s="38"/>
      <c r="R126" s="34"/>
      <c r="S126" s="40"/>
      <c r="U126" s="4" t="s">
        <v>149</v>
      </c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5"/>
      <c r="L127" s="39"/>
      <c r="M127" s="34"/>
      <c r="N127" s="34"/>
      <c r="O127" s="34"/>
      <c r="P127" s="37"/>
      <c r="Q127" s="38"/>
      <c r="R127" s="34"/>
      <c r="S127" s="40"/>
      <c r="U127" s="4" t="s">
        <v>150</v>
      </c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5"/>
      <c r="L128" s="39"/>
      <c r="M128" s="34"/>
      <c r="N128" s="34"/>
      <c r="O128" s="34"/>
      <c r="P128" s="37"/>
      <c r="Q128" s="38"/>
      <c r="R128" s="34"/>
      <c r="S128" s="40"/>
      <c r="U128" s="4" t="s">
        <v>151</v>
      </c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5"/>
      <c r="L129" s="39"/>
      <c r="M129" s="34"/>
      <c r="N129" s="34"/>
      <c r="O129" s="34"/>
      <c r="P129" s="37"/>
      <c r="Q129" s="38"/>
      <c r="R129" s="34"/>
      <c r="S129" s="40"/>
      <c r="U129" s="4" t="s">
        <v>152</v>
      </c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5"/>
      <c r="L130" s="39"/>
      <c r="M130" s="34"/>
      <c r="N130" s="34"/>
      <c r="O130" s="34"/>
      <c r="P130" s="37"/>
      <c r="Q130" s="38"/>
      <c r="R130" s="34"/>
      <c r="S130" s="40"/>
      <c r="U130" s="4" t="s">
        <v>153</v>
      </c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5"/>
      <c r="L131" s="39"/>
      <c r="M131" s="34"/>
      <c r="N131" s="34"/>
      <c r="O131" s="34"/>
      <c r="P131" s="37"/>
      <c r="Q131" s="38"/>
      <c r="R131" s="34"/>
      <c r="S131" s="40"/>
      <c r="U131" s="4" t="s">
        <v>154</v>
      </c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5"/>
      <c r="L132" s="39"/>
      <c r="M132" s="34"/>
      <c r="N132" s="34"/>
      <c r="O132" s="34"/>
      <c r="P132" s="37"/>
      <c r="Q132" s="38"/>
      <c r="R132" s="34"/>
      <c r="S132" s="40"/>
      <c r="U132" s="4" t="s">
        <v>155</v>
      </c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5"/>
      <c r="L133" s="39"/>
      <c r="M133" s="34"/>
      <c r="N133" s="34"/>
      <c r="O133" s="34"/>
      <c r="P133" s="37"/>
      <c r="Q133" s="38"/>
      <c r="R133" s="34"/>
      <c r="S133" s="40"/>
      <c r="U133" s="4" t="s">
        <v>156</v>
      </c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5"/>
      <c r="L134" s="39"/>
      <c r="M134" s="34"/>
      <c r="N134" s="34"/>
      <c r="O134" s="34"/>
      <c r="P134" s="37"/>
      <c r="Q134" s="38"/>
      <c r="R134" s="34"/>
      <c r="S134" s="40"/>
      <c r="U134" s="4" t="s">
        <v>157</v>
      </c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5"/>
      <c r="L135" s="39"/>
      <c r="M135" s="34"/>
      <c r="N135" s="34"/>
      <c r="O135" s="34"/>
      <c r="P135" s="37"/>
      <c r="Q135" s="38"/>
      <c r="R135" s="34"/>
      <c r="S135" s="40"/>
      <c r="U135" s="4" t="s">
        <v>158</v>
      </c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5"/>
      <c r="L136" s="39"/>
      <c r="M136" s="34"/>
      <c r="N136" s="34"/>
      <c r="O136" s="34"/>
      <c r="P136" s="37"/>
      <c r="Q136" s="38"/>
      <c r="R136" s="34"/>
      <c r="S136" s="40"/>
      <c r="U136" s="4" t="s">
        <v>159</v>
      </c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5"/>
      <c r="L137" s="39"/>
      <c r="M137" s="34"/>
      <c r="N137" s="34"/>
      <c r="O137" s="34"/>
      <c r="P137" s="37"/>
      <c r="Q137" s="38"/>
      <c r="R137" s="34"/>
      <c r="S137" s="40"/>
      <c r="U137" s="4" t="s">
        <v>160</v>
      </c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5"/>
      <c r="L138" s="39"/>
      <c r="M138" s="34"/>
      <c r="N138" s="34"/>
      <c r="O138" s="34"/>
      <c r="P138" s="37"/>
      <c r="Q138" s="38"/>
      <c r="R138" s="34"/>
      <c r="S138" s="40"/>
      <c r="U138" s="4" t="s">
        <v>161</v>
      </c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5"/>
      <c r="L139" s="39"/>
      <c r="M139" s="34"/>
      <c r="N139" s="34"/>
      <c r="O139" s="34"/>
      <c r="P139" s="37"/>
      <c r="Q139" s="38"/>
      <c r="R139" s="34"/>
      <c r="S139" s="40"/>
      <c r="U139" s="4" t="s">
        <v>162</v>
      </c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5"/>
      <c r="L140" s="39"/>
      <c r="M140" s="34"/>
      <c r="N140" s="34"/>
      <c r="O140" s="34"/>
      <c r="P140" s="37"/>
      <c r="Q140" s="38"/>
      <c r="R140" s="34"/>
      <c r="S140" s="40"/>
      <c r="U140" s="4" t="s">
        <v>163</v>
      </c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5"/>
      <c r="L141" s="39"/>
      <c r="M141" s="34"/>
      <c r="N141" s="34"/>
      <c r="O141" s="34"/>
      <c r="P141" s="37"/>
      <c r="Q141" s="38"/>
      <c r="R141" s="34"/>
      <c r="S141" s="40"/>
      <c r="U141" s="4" t="s">
        <v>164</v>
      </c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5"/>
      <c r="L142" s="39"/>
      <c r="M142" s="34"/>
      <c r="N142" s="34"/>
      <c r="O142" s="34"/>
      <c r="P142" s="37"/>
      <c r="Q142" s="38"/>
      <c r="R142" s="34"/>
      <c r="S142" s="40"/>
      <c r="U142" s="4" t="s">
        <v>165</v>
      </c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5"/>
      <c r="L143" s="39"/>
      <c r="M143" s="34"/>
      <c r="N143" s="34"/>
      <c r="O143" s="34"/>
      <c r="P143" s="37"/>
      <c r="Q143" s="38"/>
      <c r="R143" s="34"/>
      <c r="S143" s="40"/>
      <c r="U143" s="4" t="s">
        <v>166</v>
      </c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5"/>
      <c r="L144" s="39"/>
      <c r="M144" s="34"/>
      <c r="N144" s="34"/>
      <c r="O144" s="34"/>
      <c r="P144" s="37"/>
      <c r="Q144" s="38"/>
      <c r="R144" s="34"/>
      <c r="S144" s="40"/>
      <c r="U144" s="4" t="s">
        <v>167</v>
      </c>
    </row>
    <row r="145" customFormat="false" ht="13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5"/>
      <c r="L145" s="39"/>
      <c r="M145" s="34"/>
      <c r="N145" s="34"/>
      <c r="O145" s="34"/>
      <c r="P145" s="37"/>
      <c r="Q145" s="38"/>
      <c r="R145" s="34"/>
      <c r="S145" s="40"/>
      <c r="U145" s="4" t="s">
        <v>168</v>
      </c>
    </row>
    <row r="146" customFormat="false" ht="13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5"/>
      <c r="L146" s="39"/>
      <c r="M146" s="34"/>
      <c r="N146" s="34"/>
      <c r="O146" s="34"/>
      <c r="P146" s="37"/>
      <c r="Q146" s="38"/>
      <c r="R146" s="34"/>
      <c r="S146" s="40"/>
      <c r="U146" s="4" t="s">
        <v>169</v>
      </c>
    </row>
    <row r="147" customFormat="false" ht="13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5"/>
      <c r="L147" s="39"/>
      <c r="M147" s="34"/>
      <c r="N147" s="34"/>
      <c r="O147" s="34"/>
      <c r="P147" s="37"/>
      <c r="Q147" s="38"/>
      <c r="R147" s="34"/>
      <c r="S147" s="40"/>
      <c r="U147" s="4" t="s">
        <v>170</v>
      </c>
    </row>
    <row r="148" customFormat="false" ht="13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9"/>
      <c r="M148" s="34"/>
      <c r="N148" s="34"/>
      <c r="O148" s="34"/>
      <c r="P148" s="37"/>
      <c r="Q148" s="38"/>
      <c r="R148" s="34"/>
      <c r="S148" s="40"/>
      <c r="U148" s="4" t="s">
        <v>171</v>
      </c>
    </row>
    <row r="149" customFormat="false" ht="13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5"/>
      <c r="L149" s="39"/>
      <c r="M149" s="34"/>
      <c r="N149" s="34"/>
      <c r="O149" s="34"/>
      <c r="P149" s="37"/>
      <c r="Q149" s="38"/>
      <c r="R149" s="34"/>
      <c r="S149" s="40"/>
      <c r="U149" s="4" t="s">
        <v>172</v>
      </c>
    </row>
    <row r="150" customFormat="false" ht="13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5"/>
      <c r="L150" s="39"/>
      <c r="M150" s="34"/>
      <c r="N150" s="34"/>
      <c r="O150" s="34"/>
      <c r="P150" s="37"/>
      <c r="Q150" s="38"/>
      <c r="R150" s="34"/>
      <c r="S150" s="40"/>
      <c r="U150" s="4" t="s">
        <v>173</v>
      </c>
    </row>
    <row r="151" customFormat="false" ht="13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5"/>
      <c r="L151" s="39"/>
      <c r="M151" s="34"/>
      <c r="N151" s="34"/>
      <c r="O151" s="34"/>
      <c r="P151" s="37"/>
      <c r="Q151" s="38"/>
      <c r="R151" s="34"/>
      <c r="S151" s="40"/>
      <c r="U151" s="4" t="s">
        <v>174</v>
      </c>
    </row>
    <row r="152" customFormat="false" ht="13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5"/>
      <c r="L152" s="39"/>
      <c r="M152" s="34"/>
      <c r="N152" s="34"/>
      <c r="O152" s="34"/>
      <c r="P152" s="37"/>
      <c r="Q152" s="38"/>
      <c r="R152" s="34"/>
      <c r="S152" s="40"/>
      <c r="U152" s="4" t="s">
        <v>175</v>
      </c>
    </row>
    <row r="153" customFormat="false" ht="13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5"/>
      <c r="L153" s="39"/>
      <c r="M153" s="34"/>
      <c r="N153" s="34"/>
      <c r="O153" s="34"/>
      <c r="P153" s="37"/>
      <c r="Q153" s="38"/>
      <c r="R153" s="34"/>
      <c r="S153" s="40"/>
      <c r="U153" s="4" t="s">
        <v>176</v>
      </c>
    </row>
    <row r="154" customFormat="false" ht="13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39"/>
      <c r="M154" s="34"/>
      <c r="N154" s="34"/>
      <c r="O154" s="34"/>
      <c r="P154" s="37"/>
      <c r="Q154" s="38"/>
      <c r="R154" s="34"/>
      <c r="S154" s="40"/>
      <c r="U154" s="4" t="s">
        <v>177</v>
      </c>
    </row>
    <row r="155" customFormat="false" ht="13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5"/>
      <c r="L155" s="39"/>
      <c r="M155" s="34"/>
      <c r="N155" s="34"/>
      <c r="O155" s="34"/>
      <c r="P155" s="37"/>
      <c r="Q155" s="38"/>
      <c r="R155" s="34"/>
      <c r="S155" s="40"/>
      <c r="U155" s="4" t="s">
        <v>178</v>
      </c>
    </row>
    <row r="156" customFormat="false" ht="13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5"/>
      <c r="L156" s="39"/>
      <c r="M156" s="34"/>
      <c r="N156" s="34"/>
      <c r="O156" s="34"/>
      <c r="P156" s="37"/>
      <c r="Q156" s="38"/>
      <c r="R156" s="34"/>
      <c r="S156" s="40"/>
      <c r="U156" s="4" t="s">
        <v>179</v>
      </c>
    </row>
    <row r="157" customFormat="false" ht="13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5"/>
      <c r="L157" s="39"/>
      <c r="M157" s="34"/>
      <c r="N157" s="34"/>
      <c r="O157" s="34"/>
      <c r="P157" s="37"/>
      <c r="Q157" s="38"/>
      <c r="R157" s="34"/>
      <c r="S157" s="40"/>
      <c r="U157" s="4" t="s">
        <v>180</v>
      </c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5"/>
      <c r="L158" s="39"/>
      <c r="M158" s="34"/>
      <c r="N158" s="34"/>
      <c r="O158" s="34"/>
      <c r="P158" s="37"/>
      <c r="Q158" s="38"/>
      <c r="R158" s="34"/>
      <c r="S158" s="40"/>
      <c r="U158" s="4" t="s">
        <v>181</v>
      </c>
    </row>
    <row r="159" customFormat="false" ht="13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5"/>
      <c r="L159" s="39"/>
      <c r="M159" s="34"/>
      <c r="N159" s="34"/>
      <c r="O159" s="34"/>
      <c r="P159" s="37"/>
      <c r="Q159" s="38"/>
      <c r="R159" s="34"/>
      <c r="S159" s="40"/>
      <c r="U159" s="4" t="s">
        <v>182</v>
      </c>
    </row>
    <row r="160" customFormat="false" ht="13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39"/>
      <c r="M160" s="34"/>
      <c r="N160" s="34"/>
      <c r="O160" s="34"/>
      <c r="P160" s="37"/>
      <c r="Q160" s="38"/>
      <c r="R160" s="34"/>
      <c r="S160" s="40"/>
      <c r="U160" s="4" t="s">
        <v>183</v>
      </c>
    </row>
    <row r="161" customFormat="false" ht="13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5"/>
      <c r="L161" s="39"/>
      <c r="M161" s="34"/>
      <c r="N161" s="34"/>
      <c r="O161" s="34"/>
      <c r="P161" s="37"/>
      <c r="Q161" s="38"/>
      <c r="R161" s="34"/>
      <c r="S161" s="40"/>
      <c r="U161" s="4" t="s">
        <v>184</v>
      </c>
    </row>
    <row r="162" customFormat="false" ht="13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5"/>
      <c r="L162" s="39"/>
      <c r="M162" s="34"/>
      <c r="N162" s="34"/>
      <c r="O162" s="34"/>
      <c r="P162" s="37"/>
      <c r="Q162" s="38"/>
      <c r="R162" s="34"/>
      <c r="S162" s="40"/>
      <c r="U162" s="4" t="s">
        <v>185</v>
      </c>
    </row>
    <row r="163" customFormat="false" ht="13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5"/>
      <c r="L163" s="39"/>
      <c r="M163" s="34"/>
      <c r="N163" s="34"/>
      <c r="O163" s="34"/>
      <c r="P163" s="37"/>
      <c r="Q163" s="38"/>
      <c r="R163" s="34"/>
      <c r="S163" s="40"/>
      <c r="U163" s="4" t="s">
        <v>186</v>
      </c>
    </row>
    <row r="164" customFormat="false" ht="13.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5"/>
      <c r="L164" s="39"/>
      <c r="M164" s="34"/>
      <c r="N164" s="34"/>
      <c r="O164" s="34"/>
      <c r="P164" s="37"/>
      <c r="Q164" s="38"/>
      <c r="R164" s="34"/>
      <c r="S164" s="40"/>
      <c r="U164" s="4" t="s">
        <v>187</v>
      </c>
    </row>
    <row r="165" customFormat="false" ht="13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9"/>
      <c r="M165" s="34"/>
      <c r="N165" s="34"/>
      <c r="O165" s="34"/>
      <c r="P165" s="37"/>
      <c r="Q165" s="38"/>
      <c r="R165" s="34"/>
      <c r="S165" s="40"/>
      <c r="U165" s="4" t="s">
        <v>188</v>
      </c>
    </row>
    <row r="166" customFormat="false" ht="13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5"/>
      <c r="L166" s="39"/>
      <c r="M166" s="34"/>
      <c r="N166" s="34"/>
      <c r="O166" s="34"/>
      <c r="P166" s="37"/>
      <c r="Q166" s="38"/>
      <c r="R166" s="34"/>
      <c r="S166" s="40"/>
      <c r="U166" s="4" t="s">
        <v>189</v>
      </c>
    </row>
    <row r="167" customFormat="false" ht="13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5"/>
      <c r="L167" s="39"/>
      <c r="M167" s="34"/>
      <c r="N167" s="34"/>
      <c r="O167" s="34"/>
      <c r="P167" s="37"/>
      <c r="Q167" s="38"/>
      <c r="R167" s="34"/>
      <c r="S167" s="40"/>
      <c r="U167" s="4" t="s">
        <v>190</v>
      </c>
    </row>
    <row r="168" customFormat="false" ht="13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5"/>
      <c r="L168" s="39"/>
      <c r="M168" s="34"/>
      <c r="N168" s="34"/>
      <c r="O168" s="34"/>
      <c r="P168" s="37"/>
      <c r="Q168" s="38"/>
      <c r="R168" s="34"/>
      <c r="S168" s="40"/>
      <c r="U168" s="4" t="s">
        <v>191</v>
      </c>
    </row>
    <row r="169" customFormat="false" ht="13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5"/>
      <c r="L169" s="39"/>
      <c r="M169" s="34"/>
      <c r="N169" s="34"/>
      <c r="O169" s="34"/>
      <c r="P169" s="37"/>
      <c r="Q169" s="38"/>
      <c r="R169" s="34"/>
      <c r="S169" s="40"/>
      <c r="U169" s="4" t="s">
        <v>192</v>
      </c>
    </row>
    <row r="170" customFormat="false" ht="13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5"/>
      <c r="L170" s="39"/>
      <c r="M170" s="34"/>
      <c r="N170" s="34"/>
      <c r="O170" s="34"/>
      <c r="P170" s="37"/>
      <c r="Q170" s="38"/>
      <c r="R170" s="34"/>
      <c r="S170" s="40"/>
      <c r="U170" s="4" t="s">
        <v>193</v>
      </c>
    </row>
    <row r="171" customFormat="false" ht="13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5"/>
      <c r="L171" s="39"/>
      <c r="M171" s="34"/>
      <c r="N171" s="34"/>
      <c r="O171" s="34"/>
      <c r="P171" s="37"/>
      <c r="Q171" s="38"/>
      <c r="R171" s="34"/>
      <c r="S171" s="40"/>
      <c r="U171" s="4" t="s">
        <v>194</v>
      </c>
    </row>
    <row r="172" customFormat="false" ht="13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5"/>
      <c r="L172" s="39"/>
      <c r="M172" s="34"/>
      <c r="N172" s="34"/>
      <c r="O172" s="34"/>
      <c r="P172" s="37"/>
      <c r="Q172" s="38"/>
      <c r="R172" s="34"/>
      <c r="S172" s="40"/>
      <c r="U172" s="4" t="s">
        <v>195</v>
      </c>
    </row>
    <row r="173" customFormat="false" ht="13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5"/>
      <c r="L173" s="39"/>
      <c r="M173" s="34"/>
      <c r="N173" s="34"/>
      <c r="O173" s="34"/>
      <c r="P173" s="37"/>
      <c r="Q173" s="38"/>
      <c r="R173" s="34"/>
      <c r="S173" s="40"/>
      <c r="U173" s="4" t="s">
        <v>196</v>
      </c>
    </row>
    <row r="174" customFormat="false" ht="13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5"/>
      <c r="L174" s="39"/>
      <c r="M174" s="34"/>
      <c r="N174" s="34"/>
      <c r="O174" s="34"/>
      <c r="P174" s="37"/>
      <c r="Q174" s="38"/>
      <c r="R174" s="34"/>
      <c r="S174" s="40"/>
      <c r="U174" s="4" t="s">
        <v>197</v>
      </c>
    </row>
    <row r="175" customFormat="false" ht="13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5"/>
      <c r="L175" s="39"/>
      <c r="M175" s="34"/>
      <c r="N175" s="34"/>
      <c r="O175" s="34"/>
      <c r="P175" s="37"/>
      <c r="Q175" s="38"/>
      <c r="R175" s="34"/>
      <c r="S175" s="40"/>
      <c r="U175" s="4" t="s">
        <v>198</v>
      </c>
    </row>
    <row r="176" customFormat="false" ht="13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5"/>
      <c r="L176" s="39"/>
      <c r="M176" s="34"/>
      <c r="N176" s="34"/>
      <c r="O176" s="34"/>
      <c r="P176" s="37"/>
      <c r="Q176" s="38"/>
      <c r="R176" s="34"/>
      <c r="S176" s="40"/>
      <c r="U176" s="4" t="s">
        <v>199</v>
      </c>
    </row>
    <row r="177" customFormat="false" ht="13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5"/>
      <c r="L177" s="39"/>
      <c r="M177" s="34"/>
      <c r="N177" s="34"/>
      <c r="O177" s="34"/>
      <c r="P177" s="37"/>
      <c r="Q177" s="38"/>
      <c r="R177" s="34"/>
      <c r="S177" s="40"/>
      <c r="U177" s="4" t="s">
        <v>200</v>
      </c>
    </row>
    <row r="178" customFormat="false" ht="13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5"/>
      <c r="L178" s="39"/>
      <c r="M178" s="34"/>
      <c r="N178" s="34"/>
      <c r="O178" s="34"/>
      <c r="P178" s="37"/>
      <c r="Q178" s="38"/>
      <c r="R178" s="34"/>
      <c r="S178" s="40"/>
      <c r="U178" s="4" t="s">
        <v>201</v>
      </c>
    </row>
    <row r="179" customFormat="false" ht="13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5"/>
      <c r="L179" s="39"/>
      <c r="M179" s="34"/>
      <c r="N179" s="34"/>
      <c r="O179" s="34"/>
      <c r="P179" s="37"/>
      <c r="Q179" s="38"/>
      <c r="R179" s="34"/>
      <c r="S179" s="40"/>
      <c r="U179" s="4" t="s">
        <v>202</v>
      </c>
    </row>
    <row r="180" customFormat="false" ht="13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5"/>
      <c r="L180" s="39"/>
      <c r="M180" s="34"/>
      <c r="N180" s="34"/>
      <c r="O180" s="34"/>
      <c r="P180" s="37"/>
      <c r="Q180" s="38"/>
      <c r="R180" s="34"/>
      <c r="S180" s="40"/>
      <c r="U180" s="4" t="s">
        <v>203</v>
      </c>
    </row>
    <row r="181" customFormat="false" ht="13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5"/>
      <c r="L181" s="39"/>
      <c r="M181" s="34"/>
      <c r="N181" s="34"/>
      <c r="O181" s="34"/>
      <c r="P181" s="37"/>
      <c r="Q181" s="38"/>
      <c r="R181" s="34"/>
      <c r="S181" s="40"/>
      <c r="U181" s="4" t="s">
        <v>204</v>
      </c>
    </row>
    <row r="182" customFormat="false" ht="13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9"/>
      <c r="M182" s="34"/>
      <c r="N182" s="34"/>
      <c r="O182" s="34"/>
      <c r="P182" s="37"/>
      <c r="Q182" s="38"/>
      <c r="R182" s="34"/>
      <c r="S182" s="40"/>
      <c r="U182" s="4" t="s">
        <v>205</v>
      </c>
    </row>
    <row r="183" customFormat="false" ht="13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5"/>
      <c r="L183" s="39"/>
      <c r="M183" s="34"/>
      <c r="N183" s="34"/>
      <c r="O183" s="34"/>
      <c r="P183" s="37"/>
      <c r="Q183" s="38"/>
      <c r="R183" s="34"/>
      <c r="S183" s="40"/>
      <c r="U183" s="4" t="s">
        <v>206</v>
      </c>
    </row>
    <row r="184" customFormat="false" ht="13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5"/>
      <c r="L184" s="39"/>
      <c r="M184" s="34"/>
      <c r="N184" s="34"/>
      <c r="O184" s="34"/>
      <c r="P184" s="37"/>
      <c r="Q184" s="38"/>
      <c r="R184" s="34"/>
      <c r="S184" s="40"/>
      <c r="U184" s="4" t="s">
        <v>207</v>
      </c>
    </row>
    <row r="185" customFormat="false" ht="13.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5"/>
      <c r="L185" s="39"/>
      <c r="M185" s="34"/>
      <c r="N185" s="34"/>
      <c r="O185" s="34"/>
      <c r="P185" s="37"/>
      <c r="Q185" s="38"/>
      <c r="R185" s="34"/>
      <c r="S185" s="40"/>
      <c r="U185" s="4" t="s">
        <v>208</v>
      </c>
    </row>
    <row r="186" customFormat="false" ht="13.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39"/>
      <c r="M186" s="34"/>
      <c r="N186" s="34"/>
      <c r="O186" s="34"/>
      <c r="P186" s="37"/>
      <c r="Q186" s="38"/>
      <c r="R186" s="34"/>
      <c r="S186" s="40"/>
      <c r="U186" s="4" t="s">
        <v>209</v>
      </c>
    </row>
    <row r="187" customFormat="false" ht="13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5"/>
      <c r="L187" s="39"/>
      <c r="M187" s="34"/>
      <c r="N187" s="34"/>
      <c r="O187" s="34"/>
      <c r="P187" s="37"/>
      <c r="Q187" s="38"/>
      <c r="R187" s="34"/>
      <c r="S187" s="40"/>
      <c r="U187" s="4" t="s">
        <v>210</v>
      </c>
    </row>
    <row r="188" customFormat="false" ht="13.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5"/>
      <c r="L188" s="39"/>
      <c r="M188" s="34"/>
      <c r="N188" s="34"/>
      <c r="O188" s="34"/>
      <c r="P188" s="37"/>
      <c r="Q188" s="38"/>
      <c r="R188" s="34"/>
      <c r="S188" s="40"/>
      <c r="U188" s="4" t="s">
        <v>211</v>
      </c>
    </row>
    <row r="189" customFormat="false" ht="13.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5"/>
      <c r="L189" s="39"/>
      <c r="M189" s="34"/>
      <c r="N189" s="34"/>
      <c r="O189" s="34"/>
      <c r="P189" s="37"/>
      <c r="Q189" s="38"/>
      <c r="R189" s="34"/>
      <c r="S189" s="40"/>
      <c r="U189" s="4" t="s">
        <v>212</v>
      </c>
    </row>
    <row r="190" customFormat="false" ht="13.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5"/>
      <c r="L190" s="39"/>
      <c r="M190" s="34"/>
      <c r="N190" s="34"/>
      <c r="O190" s="34"/>
      <c r="P190" s="37"/>
      <c r="Q190" s="38"/>
      <c r="R190" s="34"/>
      <c r="S190" s="40"/>
      <c r="U190" s="4" t="s">
        <v>213</v>
      </c>
    </row>
    <row r="191" customFormat="false" ht="13.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5"/>
      <c r="L191" s="39"/>
      <c r="M191" s="34"/>
      <c r="N191" s="34"/>
      <c r="O191" s="34"/>
      <c r="P191" s="37"/>
      <c r="Q191" s="38"/>
      <c r="R191" s="34"/>
      <c r="S191" s="40"/>
      <c r="U191" s="4" t="s">
        <v>214</v>
      </c>
    </row>
    <row r="192" customFormat="false" ht="13.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5"/>
      <c r="L192" s="39"/>
      <c r="M192" s="34"/>
      <c r="N192" s="34"/>
      <c r="O192" s="34"/>
      <c r="P192" s="37"/>
      <c r="Q192" s="38"/>
      <c r="R192" s="34"/>
      <c r="S192" s="40"/>
      <c r="U192" s="4" t="s">
        <v>215</v>
      </c>
    </row>
    <row r="193" customFormat="false" ht="13.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5"/>
      <c r="L193" s="39"/>
      <c r="M193" s="34"/>
      <c r="N193" s="34"/>
      <c r="O193" s="34"/>
      <c r="P193" s="37"/>
      <c r="Q193" s="38"/>
      <c r="R193" s="34"/>
      <c r="S193" s="40"/>
      <c r="U193" s="4" t="s">
        <v>216</v>
      </c>
    </row>
    <row r="194" customFormat="false" ht="13.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5"/>
      <c r="L194" s="39"/>
      <c r="M194" s="34"/>
      <c r="N194" s="34"/>
      <c r="O194" s="34"/>
      <c r="P194" s="37"/>
      <c r="Q194" s="38"/>
      <c r="R194" s="34"/>
      <c r="S194" s="40"/>
      <c r="U194" s="4" t="s">
        <v>217</v>
      </c>
    </row>
    <row r="195" customFormat="false" ht="13.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5"/>
      <c r="L195" s="39"/>
      <c r="M195" s="34"/>
      <c r="N195" s="34"/>
      <c r="O195" s="34"/>
      <c r="P195" s="37"/>
      <c r="Q195" s="38"/>
      <c r="R195" s="34"/>
      <c r="S195" s="40"/>
      <c r="U195" s="4" t="s">
        <v>218</v>
      </c>
    </row>
    <row r="196" customFormat="false" ht="13.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5"/>
      <c r="L196" s="39"/>
      <c r="M196" s="34"/>
      <c r="N196" s="34"/>
      <c r="O196" s="34"/>
      <c r="P196" s="37"/>
      <c r="Q196" s="38"/>
      <c r="R196" s="34"/>
      <c r="S196" s="40"/>
      <c r="U196" s="4" t="s">
        <v>219</v>
      </c>
    </row>
    <row r="197" customFormat="false" ht="13.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5"/>
      <c r="L197" s="39"/>
      <c r="M197" s="34"/>
      <c r="N197" s="34"/>
      <c r="O197" s="34"/>
      <c r="P197" s="37"/>
      <c r="Q197" s="38"/>
      <c r="R197" s="34"/>
      <c r="S197" s="40"/>
      <c r="U197" s="4" t="s">
        <v>220</v>
      </c>
    </row>
    <row r="198" customFormat="false" ht="13.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5"/>
      <c r="L198" s="39"/>
      <c r="M198" s="34"/>
      <c r="N198" s="34"/>
      <c r="O198" s="34"/>
      <c r="P198" s="37"/>
      <c r="Q198" s="38"/>
      <c r="R198" s="34"/>
      <c r="S198" s="40"/>
      <c r="U198" s="4" t="s">
        <v>221</v>
      </c>
    </row>
    <row r="199" customFormat="false" ht="13.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5"/>
      <c r="L199" s="39"/>
      <c r="M199" s="34"/>
      <c r="N199" s="34"/>
      <c r="O199" s="34"/>
      <c r="P199" s="37"/>
      <c r="Q199" s="38"/>
      <c r="R199" s="34"/>
      <c r="S199" s="40"/>
      <c r="U199" s="4" t="s">
        <v>222</v>
      </c>
    </row>
    <row r="200" customFormat="false" ht="13.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5"/>
      <c r="L200" s="39"/>
      <c r="M200" s="34"/>
      <c r="N200" s="34"/>
      <c r="O200" s="34"/>
      <c r="P200" s="37"/>
      <c r="Q200" s="38"/>
      <c r="R200" s="34"/>
      <c r="S200" s="40"/>
      <c r="U200" s="4" t="s">
        <v>223</v>
      </c>
    </row>
    <row r="201" customFormat="false" ht="13.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5"/>
      <c r="L201" s="39"/>
      <c r="M201" s="34"/>
      <c r="N201" s="34"/>
      <c r="O201" s="34"/>
      <c r="P201" s="37"/>
      <c r="Q201" s="38"/>
      <c r="R201" s="34"/>
      <c r="S201" s="40"/>
      <c r="U201" s="4" t="s">
        <v>224</v>
      </c>
    </row>
    <row r="202" customFormat="false" ht="13.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5"/>
      <c r="L202" s="39"/>
      <c r="M202" s="34"/>
      <c r="N202" s="34"/>
      <c r="O202" s="34"/>
      <c r="P202" s="37"/>
      <c r="Q202" s="38"/>
      <c r="R202" s="34"/>
      <c r="S202" s="40"/>
      <c r="U202" s="4" t="s">
        <v>225</v>
      </c>
    </row>
    <row r="203" customFormat="false" ht="13.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5"/>
      <c r="L203" s="39"/>
      <c r="M203" s="34"/>
      <c r="N203" s="34"/>
      <c r="O203" s="34"/>
      <c r="P203" s="37"/>
      <c r="Q203" s="38"/>
      <c r="R203" s="34"/>
      <c r="S203" s="40"/>
      <c r="U203" s="4" t="s">
        <v>226</v>
      </c>
    </row>
    <row r="204" customFormat="false" ht="13.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9"/>
      <c r="M204" s="34"/>
      <c r="N204" s="34"/>
      <c r="O204" s="34"/>
      <c r="P204" s="37"/>
      <c r="Q204" s="38"/>
      <c r="R204" s="34"/>
      <c r="S204" s="40"/>
      <c r="U204" s="4" t="s">
        <v>227</v>
      </c>
    </row>
    <row r="205" customFormat="false" ht="13.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5"/>
      <c r="L205" s="39"/>
      <c r="M205" s="34"/>
      <c r="N205" s="34"/>
      <c r="O205" s="34"/>
      <c r="P205" s="37"/>
      <c r="Q205" s="38"/>
      <c r="R205" s="34"/>
      <c r="S205" s="40"/>
      <c r="U205" s="4" t="s">
        <v>228</v>
      </c>
    </row>
    <row r="206" customFormat="false" ht="13.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5"/>
      <c r="L206" s="39"/>
      <c r="M206" s="34"/>
      <c r="N206" s="34"/>
      <c r="O206" s="34"/>
      <c r="P206" s="37"/>
      <c r="Q206" s="38"/>
      <c r="R206" s="34"/>
      <c r="S206" s="40"/>
      <c r="U206" s="4" t="s">
        <v>229</v>
      </c>
    </row>
    <row r="207" customFormat="false" ht="13.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5"/>
      <c r="L207" s="39"/>
      <c r="M207" s="34"/>
      <c r="N207" s="34"/>
      <c r="O207" s="34"/>
      <c r="P207" s="37"/>
      <c r="Q207" s="38"/>
      <c r="R207" s="34"/>
      <c r="S207" s="40"/>
      <c r="U207" s="4" t="s">
        <v>230</v>
      </c>
    </row>
    <row r="208" customFormat="false" ht="13.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5"/>
      <c r="L208" s="39"/>
      <c r="M208" s="34"/>
      <c r="N208" s="34"/>
      <c r="O208" s="34"/>
      <c r="P208" s="37"/>
      <c r="Q208" s="38"/>
      <c r="R208" s="34"/>
      <c r="S208" s="40"/>
      <c r="U208" s="4" t="s">
        <v>231</v>
      </c>
    </row>
    <row r="209" customFormat="false" ht="13.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5"/>
      <c r="L209" s="39"/>
      <c r="M209" s="34"/>
      <c r="N209" s="34"/>
      <c r="O209" s="34"/>
      <c r="P209" s="37"/>
      <c r="Q209" s="38"/>
      <c r="R209" s="34"/>
      <c r="S209" s="40"/>
      <c r="U209" s="4" t="s">
        <v>232</v>
      </c>
    </row>
    <row r="210" customFormat="false" ht="13.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5"/>
      <c r="L210" s="39"/>
      <c r="M210" s="34"/>
      <c r="N210" s="34"/>
      <c r="O210" s="34"/>
      <c r="P210" s="37"/>
      <c r="Q210" s="38"/>
      <c r="R210" s="34"/>
      <c r="S210" s="40"/>
      <c r="U210" s="4" t="s">
        <v>233</v>
      </c>
    </row>
    <row r="211" customFormat="false" ht="13.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5"/>
      <c r="L211" s="39"/>
      <c r="M211" s="34"/>
      <c r="N211" s="34"/>
      <c r="O211" s="34"/>
      <c r="P211" s="37"/>
      <c r="Q211" s="38"/>
      <c r="R211" s="34"/>
      <c r="S211" s="40"/>
      <c r="U211" s="4" t="s">
        <v>234</v>
      </c>
    </row>
    <row r="212" customFormat="false" ht="13.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5"/>
      <c r="L212" s="39"/>
      <c r="M212" s="34"/>
      <c r="N212" s="34"/>
      <c r="O212" s="34"/>
      <c r="P212" s="37"/>
      <c r="Q212" s="38"/>
      <c r="R212" s="34"/>
      <c r="S212" s="40"/>
      <c r="U212" s="4" t="s">
        <v>235</v>
      </c>
    </row>
    <row r="213" customFormat="false" ht="13.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5"/>
      <c r="L213" s="39"/>
      <c r="M213" s="34"/>
      <c r="N213" s="34"/>
      <c r="O213" s="34"/>
      <c r="P213" s="37"/>
      <c r="Q213" s="38"/>
      <c r="R213" s="34"/>
      <c r="S213" s="40"/>
      <c r="U213" s="4" t="s">
        <v>236</v>
      </c>
    </row>
    <row r="214" customFormat="false" ht="13.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5"/>
      <c r="L214" s="39"/>
      <c r="M214" s="34"/>
      <c r="N214" s="34"/>
      <c r="O214" s="34"/>
      <c r="P214" s="37"/>
      <c r="Q214" s="38"/>
      <c r="R214" s="34"/>
      <c r="S214" s="40"/>
      <c r="U214" s="4" t="s">
        <v>237</v>
      </c>
    </row>
    <row r="215" customFormat="false" ht="13.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5"/>
      <c r="L215" s="39"/>
      <c r="M215" s="34"/>
      <c r="N215" s="34"/>
      <c r="O215" s="34"/>
      <c r="P215" s="37"/>
      <c r="Q215" s="38"/>
      <c r="R215" s="34"/>
      <c r="S215" s="40"/>
      <c r="U215" s="4" t="s">
        <v>238</v>
      </c>
    </row>
    <row r="216" customFormat="false" ht="13.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5"/>
      <c r="L216" s="39"/>
      <c r="M216" s="34"/>
      <c r="N216" s="34"/>
      <c r="O216" s="34"/>
      <c r="P216" s="37"/>
      <c r="Q216" s="38"/>
      <c r="R216" s="34"/>
      <c r="S216" s="40"/>
      <c r="U216" s="4" t="s">
        <v>239</v>
      </c>
    </row>
    <row r="217" customFormat="false" ht="13.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5"/>
      <c r="L217" s="39"/>
      <c r="M217" s="34"/>
      <c r="N217" s="34"/>
      <c r="O217" s="34"/>
      <c r="P217" s="37"/>
      <c r="Q217" s="38"/>
      <c r="R217" s="34"/>
      <c r="S217" s="40"/>
      <c r="U217" s="4" t="s">
        <v>240</v>
      </c>
    </row>
    <row r="218" customFormat="false" ht="13.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5"/>
      <c r="L218" s="39"/>
      <c r="M218" s="34"/>
      <c r="N218" s="34"/>
      <c r="O218" s="34"/>
      <c r="P218" s="37"/>
      <c r="Q218" s="38"/>
      <c r="R218" s="34"/>
      <c r="S218" s="40"/>
      <c r="U218" s="4" t="s">
        <v>241</v>
      </c>
    </row>
    <row r="219" customFormat="false" ht="13.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5"/>
      <c r="L219" s="39"/>
      <c r="M219" s="34"/>
      <c r="N219" s="34"/>
      <c r="O219" s="34"/>
      <c r="P219" s="37"/>
      <c r="Q219" s="38"/>
      <c r="R219" s="34"/>
      <c r="S219" s="40"/>
      <c r="U219" s="4" t="s">
        <v>242</v>
      </c>
    </row>
    <row r="220" customFormat="false" ht="13.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5"/>
      <c r="L220" s="39"/>
      <c r="M220" s="34"/>
      <c r="N220" s="34"/>
      <c r="O220" s="34"/>
      <c r="P220" s="37"/>
      <c r="Q220" s="38"/>
      <c r="R220" s="34"/>
      <c r="S220" s="40"/>
      <c r="U220" s="4" t="s">
        <v>243</v>
      </c>
    </row>
    <row r="221" customFormat="false" ht="13.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5"/>
      <c r="L221" s="39"/>
      <c r="M221" s="34"/>
      <c r="N221" s="34"/>
      <c r="O221" s="34"/>
      <c r="P221" s="37"/>
      <c r="Q221" s="38"/>
      <c r="R221" s="34"/>
      <c r="S221" s="40"/>
      <c r="U221" s="4" t="s">
        <v>244</v>
      </c>
    </row>
    <row r="222" customFormat="false" ht="13.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5"/>
      <c r="L222" s="39"/>
      <c r="M222" s="34"/>
      <c r="N222" s="34"/>
      <c r="O222" s="34"/>
      <c r="P222" s="37"/>
      <c r="Q222" s="38"/>
      <c r="R222" s="34"/>
      <c r="S222" s="40"/>
      <c r="U222" s="4" t="s">
        <v>245</v>
      </c>
    </row>
    <row r="223" customFormat="false" ht="13.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5"/>
      <c r="L223" s="39"/>
      <c r="M223" s="34"/>
      <c r="N223" s="34"/>
      <c r="O223" s="34"/>
      <c r="P223" s="37"/>
      <c r="Q223" s="38"/>
      <c r="R223" s="34"/>
      <c r="S223" s="40"/>
      <c r="U223" s="4" t="s">
        <v>246</v>
      </c>
    </row>
    <row r="224" customFormat="false" ht="13.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5"/>
      <c r="L224" s="39"/>
      <c r="M224" s="34"/>
      <c r="N224" s="34"/>
      <c r="O224" s="34"/>
      <c r="P224" s="37"/>
      <c r="Q224" s="38"/>
      <c r="R224" s="34"/>
      <c r="S224" s="40"/>
      <c r="U224" s="4" t="s">
        <v>247</v>
      </c>
    </row>
    <row r="225" customFormat="false" ht="13.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5"/>
      <c r="L225" s="39"/>
      <c r="M225" s="34"/>
      <c r="N225" s="34"/>
      <c r="O225" s="34"/>
      <c r="P225" s="37"/>
      <c r="Q225" s="38"/>
      <c r="R225" s="34"/>
      <c r="S225" s="40"/>
      <c r="U225" s="4" t="s">
        <v>248</v>
      </c>
    </row>
    <row r="226" customFormat="false" ht="13.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5"/>
      <c r="L226" s="39"/>
      <c r="M226" s="34"/>
      <c r="N226" s="34"/>
      <c r="O226" s="34"/>
      <c r="P226" s="37"/>
      <c r="Q226" s="38"/>
      <c r="R226" s="34"/>
      <c r="S226" s="40"/>
      <c r="U226" s="4" t="s">
        <v>249</v>
      </c>
    </row>
    <row r="227" customFormat="false" ht="13.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5"/>
      <c r="L227" s="39"/>
      <c r="M227" s="34"/>
      <c r="N227" s="34"/>
      <c r="O227" s="34"/>
      <c r="P227" s="37"/>
      <c r="Q227" s="38"/>
      <c r="R227" s="34"/>
      <c r="S227" s="40"/>
      <c r="U227" s="4" t="s">
        <v>250</v>
      </c>
    </row>
    <row r="228" customFormat="false" ht="13.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5"/>
      <c r="L228" s="39"/>
      <c r="M228" s="34"/>
      <c r="N228" s="34"/>
      <c r="O228" s="34"/>
      <c r="P228" s="37"/>
      <c r="Q228" s="38"/>
      <c r="R228" s="34"/>
      <c r="S228" s="40"/>
      <c r="U228" s="4" t="s">
        <v>251</v>
      </c>
    </row>
    <row r="229" customFormat="false" ht="13.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5"/>
      <c r="L229" s="39"/>
      <c r="M229" s="34"/>
      <c r="N229" s="34"/>
      <c r="O229" s="34"/>
      <c r="P229" s="37"/>
      <c r="Q229" s="38"/>
      <c r="R229" s="34"/>
      <c r="S229" s="40"/>
      <c r="U229" s="4" t="s">
        <v>252</v>
      </c>
    </row>
    <row r="230" customFormat="false" ht="13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5"/>
      <c r="L230" s="39"/>
      <c r="M230" s="34"/>
      <c r="N230" s="34"/>
      <c r="O230" s="34"/>
      <c r="P230" s="37"/>
      <c r="Q230" s="38"/>
      <c r="R230" s="34"/>
      <c r="S230" s="40"/>
      <c r="U230" s="4" t="s">
        <v>253</v>
      </c>
    </row>
    <row r="231" customFormat="false" ht="13.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5"/>
      <c r="L231" s="39"/>
      <c r="M231" s="34"/>
      <c r="N231" s="34"/>
      <c r="O231" s="34"/>
      <c r="P231" s="37"/>
      <c r="Q231" s="38"/>
      <c r="R231" s="34"/>
      <c r="S231" s="40"/>
      <c r="U231" s="4" t="s">
        <v>254</v>
      </c>
    </row>
    <row r="232" customFormat="false" ht="13.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5"/>
      <c r="L232" s="39"/>
      <c r="M232" s="34"/>
      <c r="N232" s="34"/>
      <c r="O232" s="34"/>
      <c r="P232" s="37"/>
      <c r="Q232" s="38"/>
      <c r="R232" s="34"/>
      <c r="S232" s="40"/>
      <c r="U232" s="4" t="s">
        <v>255</v>
      </c>
    </row>
    <row r="233" customFormat="false" ht="13.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5"/>
      <c r="L233" s="39"/>
      <c r="M233" s="34"/>
      <c r="N233" s="34"/>
      <c r="O233" s="34"/>
      <c r="P233" s="37"/>
      <c r="Q233" s="38"/>
      <c r="R233" s="34"/>
      <c r="S233" s="40"/>
      <c r="U233" s="4" t="s">
        <v>256</v>
      </c>
    </row>
    <row r="234" customFormat="false" ht="13.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5"/>
      <c r="L234" s="39"/>
      <c r="M234" s="34"/>
      <c r="N234" s="34"/>
      <c r="O234" s="34"/>
      <c r="P234" s="37"/>
      <c r="Q234" s="38"/>
      <c r="R234" s="34"/>
      <c r="S234" s="40"/>
      <c r="U234" s="4" t="s">
        <v>257</v>
      </c>
    </row>
    <row r="235" customFormat="false" ht="13.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5"/>
      <c r="L235" s="39"/>
      <c r="M235" s="34"/>
      <c r="N235" s="34"/>
      <c r="O235" s="34"/>
      <c r="P235" s="37"/>
      <c r="Q235" s="38"/>
      <c r="R235" s="34"/>
      <c r="S235" s="40"/>
      <c r="U235" s="4" t="s">
        <v>258</v>
      </c>
    </row>
    <row r="236" customFormat="false" ht="13.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5"/>
      <c r="L236" s="39"/>
      <c r="M236" s="34"/>
      <c r="N236" s="34"/>
      <c r="O236" s="34"/>
      <c r="P236" s="37"/>
      <c r="Q236" s="38"/>
      <c r="R236" s="34"/>
      <c r="S236" s="40"/>
      <c r="U236" s="4" t="s">
        <v>259</v>
      </c>
    </row>
    <row r="237" customFormat="false" ht="13.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5"/>
      <c r="L237" s="39"/>
      <c r="M237" s="34"/>
      <c r="N237" s="34"/>
      <c r="O237" s="34"/>
      <c r="P237" s="37"/>
      <c r="Q237" s="38"/>
      <c r="R237" s="34"/>
      <c r="S237" s="40"/>
      <c r="U237" s="4" t="s">
        <v>260</v>
      </c>
    </row>
    <row r="238" customFormat="false" ht="13.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5"/>
      <c r="L238" s="39"/>
      <c r="M238" s="34"/>
      <c r="N238" s="34"/>
      <c r="O238" s="34"/>
      <c r="P238" s="37"/>
      <c r="Q238" s="38"/>
      <c r="R238" s="34"/>
      <c r="S238" s="40"/>
      <c r="U238" s="4" t="s">
        <v>261</v>
      </c>
    </row>
    <row r="239" customFormat="false" ht="13.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5"/>
      <c r="L239" s="39"/>
      <c r="M239" s="34"/>
      <c r="N239" s="34"/>
      <c r="O239" s="34"/>
      <c r="P239" s="37"/>
      <c r="Q239" s="38"/>
      <c r="R239" s="34"/>
      <c r="S239" s="40"/>
      <c r="U239" s="4" t="s">
        <v>262</v>
      </c>
    </row>
    <row r="240" customFormat="false" ht="13.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5"/>
      <c r="L240" s="39"/>
      <c r="M240" s="34"/>
      <c r="N240" s="34"/>
      <c r="O240" s="34"/>
      <c r="P240" s="37"/>
      <c r="Q240" s="38"/>
      <c r="R240" s="34"/>
      <c r="S240" s="40"/>
      <c r="U240" s="4" t="s">
        <v>263</v>
      </c>
    </row>
    <row r="241" customFormat="false" ht="13.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5"/>
      <c r="L241" s="39"/>
      <c r="M241" s="34"/>
      <c r="N241" s="34"/>
      <c r="O241" s="34"/>
      <c r="P241" s="37"/>
      <c r="Q241" s="38"/>
      <c r="R241" s="34"/>
      <c r="S241" s="40"/>
      <c r="U241" s="4" t="s">
        <v>264</v>
      </c>
    </row>
    <row r="242" customFormat="false" ht="13.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5"/>
      <c r="L242" s="39"/>
      <c r="M242" s="34"/>
      <c r="N242" s="34"/>
      <c r="O242" s="34"/>
      <c r="P242" s="37"/>
      <c r="Q242" s="38"/>
      <c r="R242" s="34"/>
      <c r="S242" s="40"/>
      <c r="U242" s="4" t="s">
        <v>265</v>
      </c>
    </row>
    <row r="243" customFormat="false" ht="13.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5"/>
      <c r="L243" s="39"/>
      <c r="M243" s="34"/>
      <c r="N243" s="34"/>
      <c r="O243" s="34"/>
      <c r="P243" s="37"/>
      <c r="Q243" s="38"/>
      <c r="R243" s="34"/>
      <c r="S243" s="40"/>
      <c r="U243" s="4" t="s">
        <v>266</v>
      </c>
    </row>
    <row r="244" customFormat="false" ht="13.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5"/>
      <c r="L244" s="39"/>
      <c r="M244" s="34"/>
      <c r="N244" s="34"/>
      <c r="O244" s="34"/>
      <c r="P244" s="37"/>
      <c r="Q244" s="38"/>
      <c r="R244" s="34"/>
      <c r="S244" s="40"/>
      <c r="U244" s="4" t="s">
        <v>267</v>
      </c>
    </row>
    <row r="245" customFormat="false" ht="13.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5"/>
      <c r="L245" s="39"/>
      <c r="M245" s="34"/>
      <c r="N245" s="34"/>
      <c r="O245" s="34"/>
      <c r="P245" s="37"/>
      <c r="Q245" s="38"/>
      <c r="R245" s="34"/>
      <c r="S245" s="40"/>
      <c r="U245" s="4" t="s">
        <v>268</v>
      </c>
    </row>
    <row r="246" customFormat="false" ht="13.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5"/>
      <c r="L246" s="39"/>
      <c r="M246" s="34"/>
      <c r="N246" s="34"/>
      <c r="O246" s="34"/>
      <c r="P246" s="37"/>
      <c r="Q246" s="38"/>
      <c r="R246" s="34"/>
      <c r="S246" s="40"/>
      <c r="U246" s="4" t="s">
        <v>269</v>
      </c>
    </row>
    <row r="247" customFormat="false" ht="13.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5"/>
      <c r="L247" s="39"/>
      <c r="M247" s="34"/>
      <c r="N247" s="34"/>
      <c r="O247" s="34"/>
      <c r="P247" s="37"/>
      <c r="Q247" s="38"/>
      <c r="R247" s="34"/>
      <c r="S247" s="40"/>
      <c r="U247" s="4" t="s">
        <v>270</v>
      </c>
    </row>
    <row r="248" customFormat="false" ht="13.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5"/>
      <c r="L248" s="39"/>
      <c r="M248" s="34"/>
      <c r="N248" s="34"/>
      <c r="O248" s="34"/>
      <c r="P248" s="37"/>
      <c r="Q248" s="38"/>
      <c r="R248" s="34"/>
      <c r="S248" s="40"/>
      <c r="U248" s="4" t="s">
        <v>271</v>
      </c>
    </row>
    <row r="249" customFormat="false" ht="13.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5"/>
      <c r="L249" s="39"/>
      <c r="M249" s="34"/>
      <c r="N249" s="34"/>
      <c r="O249" s="34"/>
      <c r="P249" s="37"/>
      <c r="Q249" s="38"/>
      <c r="R249" s="34"/>
      <c r="S249" s="40"/>
      <c r="U249" s="4" t="s">
        <v>272</v>
      </c>
    </row>
    <row r="250" customFormat="false" ht="13.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5"/>
      <c r="L250" s="39"/>
      <c r="M250" s="34"/>
      <c r="N250" s="34"/>
      <c r="O250" s="34"/>
      <c r="P250" s="37"/>
      <c r="Q250" s="38"/>
      <c r="R250" s="34"/>
      <c r="S250" s="40"/>
      <c r="U250" s="4" t="s">
        <v>273</v>
      </c>
    </row>
    <row r="251" customFormat="false" ht="13.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5"/>
      <c r="L251" s="39"/>
      <c r="M251" s="34"/>
      <c r="N251" s="34"/>
      <c r="O251" s="34"/>
      <c r="P251" s="37"/>
      <c r="Q251" s="38"/>
      <c r="R251" s="34"/>
      <c r="S251" s="40"/>
      <c r="U251" s="4" t="s">
        <v>274</v>
      </c>
    </row>
    <row r="252" customFormat="false" ht="13.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5"/>
      <c r="L252" s="39"/>
      <c r="M252" s="34"/>
      <c r="N252" s="34"/>
      <c r="O252" s="34"/>
      <c r="P252" s="37"/>
      <c r="Q252" s="38"/>
      <c r="R252" s="34"/>
      <c r="S252" s="40"/>
      <c r="U252" s="4" t="s">
        <v>275</v>
      </c>
    </row>
    <row r="253" customFormat="false" ht="13.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5"/>
      <c r="L253" s="39"/>
      <c r="M253" s="34"/>
      <c r="N253" s="34"/>
      <c r="O253" s="34"/>
      <c r="P253" s="37"/>
      <c r="Q253" s="38"/>
      <c r="R253" s="34"/>
      <c r="S253" s="40"/>
      <c r="U253" s="4" t="s">
        <v>276</v>
      </c>
    </row>
    <row r="254" customFormat="false" ht="13.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5"/>
      <c r="L254" s="39"/>
      <c r="M254" s="34"/>
      <c r="N254" s="34"/>
      <c r="O254" s="34"/>
      <c r="P254" s="37"/>
      <c r="Q254" s="38"/>
      <c r="R254" s="34"/>
      <c r="S254" s="40"/>
      <c r="U254" s="4" t="s">
        <v>277</v>
      </c>
    </row>
    <row r="255" customFormat="false" ht="13.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5"/>
      <c r="L255" s="39"/>
      <c r="M255" s="34"/>
      <c r="N255" s="34"/>
      <c r="O255" s="34"/>
      <c r="P255" s="37"/>
      <c r="Q255" s="38"/>
      <c r="R255" s="34"/>
      <c r="S255" s="40"/>
      <c r="U255" s="4" t="s">
        <v>278</v>
      </c>
    </row>
    <row r="256" customFormat="false" ht="13.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5"/>
      <c r="L256" s="39"/>
      <c r="M256" s="34"/>
      <c r="N256" s="34"/>
      <c r="O256" s="34"/>
      <c r="P256" s="37"/>
      <c r="Q256" s="38"/>
      <c r="R256" s="34"/>
      <c r="S256" s="40"/>
      <c r="U256" s="4" t="s">
        <v>279</v>
      </c>
    </row>
    <row r="257" customFormat="false" ht="13.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5"/>
      <c r="L257" s="39"/>
      <c r="M257" s="34"/>
      <c r="N257" s="34"/>
      <c r="O257" s="34"/>
      <c r="P257" s="37"/>
      <c r="Q257" s="38"/>
      <c r="R257" s="34"/>
      <c r="S257" s="40"/>
      <c r="U257" s="4" t="s">
        <v>280</v>
      </c>
    </row>
    <row r="258" customFormat="false" ht="13.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5"/>
      <c r="L258" s="39"/>
      <c r="M258" s="34"/>
      <c r="N258" s="34"/>
      <c r="O258" s="34"/>
      <c r="P258" s="37"/>
      <c r="Q258" s="38"/>
      <c r="R258" s="34"/>
      <c r="S258" s="40"/>
      <c r="U258" s="4" t="s">
        <v>281</v>
      </c>
    </row>
    <row r="259" customFormat="false" ht="13.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5"/>
      <c r="L259" s="39"/>
      <c r="M259" s="34"/>
      <c r="N259" s="34"/>
      <c r="O259" s="34"/>
      <c r="P259" s="37"/>
      <c r="Q259" s="38"/>
      <c r="R259" s="34"/>
      <c r="S259" s="40"/>
      <c r="T259" s="1" t="str">
        <f aca="false">IF(B259="","",MID(B259,1,1))</f>
        <v/>
      </c>
      <c r="U259" s="4" t="s">
        <v>282</v>
      </c>
    </row>
    <row r="260" customFormat="false" ht="13.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5"/>
      <c r="L260" s="39"/>
      <c r="M260" s="34"/>
      <c r="N260" s="34"/>
      <c r="O260" s="34"/>
      <c r="P260" s="37"/>
      <c r="Q260" s="38"/>
      <c r="R260" s="34"/>
      <c r="S260" s="40"/>
      <c r="T260" s="1" t="str">
        <f aca="false">IF(B260="","",MID(B260,1,1))</f>
        <v/>
      </c>
      <c r="U260" s="4" t="s">
        <v>283</v>
      </c>
    </row>
    <row r="261" customFormat="false" ht="13.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5"/>
      <c r="L261" s="39"/>
      <c r="M261" s="34"/>
      <c r="N261" s="34"/>
      <c r="O261" s="34"/>
      <c r="P261" s="37"/>
      <c r="Q261" s="38"/>
      <c r="R261" s="34"/>
      <c r="S261" s="40"/>
      <c r="T261" s="1" t="str">
        <f aca="false">IF(B261="","",MID(B261,1,1))</f>
        <v/>
      </c>
      <c r="U261" s="4" t="s">
        <v>284</v>
      </c>
    </row>
    <row r="262" customFormat="false" ht="13.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5"/>
      <c r="L262" s="39"/>
      <c r="M262" s="34"/>
      <c r="N262" s="34"/>
      <c r="O262" s="34"/>
      <c r="P262" s="37"/>
      <c r="Q262" s="38"/>
      <c r="R262" s="34"/>
      <c r="S262" s="40"/>
      <c r="T262" s="1" t="str">
        <f aca="false">IF(B262="","",MID(B262,1,1))</f>
        <v/>
      </c>
      <c r="U262" s="4" t="s">
        <v>285</v>
      </c>
    </row>
    <row r="263" customFormat="false" ht="13.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5"/>
      <c r="L263" s="39"/>
      <c r="M263" s="34"/>
      <c r="N263" s="34"/>
      <c r="O263" s="34"/>
      <c r="P263" s="37"/>
      <c r="Q263" s="38"/>
      <c r="R263" s="34"/>
      <c r="S263" s="40"/>
      <c r="T263" s="1" t="str">
        <f aca="false">IF(B263="","",MID(B263,1,1))</f>
        <v/>
      </c>
      <c r="U263" s="4" t="s">
        <v>286</v>
      </c>
    </row>
    <row r="264" customFormat="false" ht="13.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5"/>
      <c r="L264" s="39"/>
      <c r="M264" s="34"/>
      <c r="N264" s="34"/>
      <c r="O264" s="34"/>
      <c r="P264" s="37"/>
      <c r="Q264" s="38"/>
      <c r="R264" s="34"/>
      <c r="S264" s="40"/>
      <c r="T264" s="1" t="str">
        <f aca="false">IF(B264="","",MID(B264,1,1))</f>
        <v/>
      </c>
      <c r="U264" s="4" t="s">
        <v>287</v>
      </c>
    </row>
    <row r="265" customFormat="false" ht="13.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5"/>
      <c r="L265" s="39"/>
      <c r="M265" s="34"/>
      <c r="N265" s="34"/>
      <c r="O265" s="34"/>
      <c r="P265" s="37"/>
      <c r="Q265" s="38"/>
      <c r="R265" s="34"/>
      <c r="S265" s="40"/>
      <c r="T265" s="1" t="str">
        <f aca="false">IF(B265="","",MID(B265,1,1))</f>
        <v/>
      </c>
      <c r="U265" s="4" t="s">
        <v>288</v>
      </c>
    </row>
    <row r="266" customFormat="false" ht="13.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5"/>
      <c r="L266" s="39"/>
      <c r="M266" s="34"/>
      <c r="N266" s="34"/>
      <c r="O266" s="34"/>
      <c r="P266" s="37"/>
      <c r="Q266" s="38"/>
      <c r="R266" s="34"/>
      <c r="S266" s="40"/>
      <c r="T266" s="1" t="str">
        <f aca="false">IF(B266="","",MID(B266,1,1))</f>
        <v/>
      </c>
      <c r="U266" s="4" t="s">
        <v>289</v>
      </c>
    </row>
    <row r="267" customFormat="false" ht="13.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5"/>
      <c r="L267" s="39"/>
      <c r="M267" s="34"/>
      <c r="N267" s="34"/>
      <c r="O267" s="34"/>
      <c r="P267" s="37"/>
      <c r="Q267" s="38"/>
      <c r="R267" s="34"/>
      <c r="S267" s="40"/>
      <c r="T267" s="1" t="str">
        <f aca="false">IF(B267="","",MID(B267,1,1))</f>
        <v/>
      </c>
      <c r="U267" s="4" t="s">
        <v>290</v>
      </c>
    </row>
    <row r="268" customFormat="false" ht="13.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5"/>
      <c r="L268" s="39"/>
      <c r="M268" s="34"/>
      <c r="N268" s="34"/>
      <c r="O268" s="34"/>
      <c r="P268" s="37"/>
      <c r="Q268" s="38"/>
      <c r="R268" s="34"/>
      <c r="S268" s="40"/>
      <c r="T268" s="1" t="str">
        <f aca="false">IF(B268="","",MID(B268,1,1))</f>
        <v/>
      </c>
      <c r="U268" s="4" t="s">
        <v>291</v>
      </c>
    </row>
    <row r="269" customFormat="false" ht="13.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5"/>
      <c r="L269" s="39"/>
      <c r="M269" s="34"/>
      <c r="N269" s="34"/>
      <c r="O269" s="34"/>
      <c r="P269" s="37"/>
      <c r="Q269" s="38"/>
      <c r="R269" s="34"/>
      <c r="S269" s="40"/>
      <c r="T269" s="1" t="str">
        <f aca="false">IF(B269="","",MID(B269,1,1))</f>
        <v/>
      </c>
      <c r="U269" s="4" t="s">
        <v>292</v>
      </c>
    </row>
    <row r="270" customFormat="false" ht="13.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5"/>
      <c r="L270" s="39"/>
      <c r="M270" s="34"/>
      <c r="N270" s="34"/>
      <c r="O270" s="34"/>
      <c r="P270" s="37"/>
      <c r="Q270" s="38"/>
      <c r="R270" s="34"/>
      <c r="S270" s="40"/>
      <c r="T270" s="1" t="str">
        <f aca="false">IF(B270="","",MID(B270,1,1))</f>
        <v/>
      </c>
      <c r="U270" s="4" t="s">
        <v>293</v>
      </c>
    </row>
    <row r="271" customFormat="false" ht="13.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5"/>
      <c r="L271" s="39"/>
      <c r="M271" s="34"/>
      <c r="N271" s="34"/>
      <c r="O271" s="34"/>
      <c r="P271" s="37"/>
      <c r="Q271" s="38"/>
      <c r="R271" s="34"/>
      <c r="S271" s="40"/>
      <c r="T271" s="1" t="str">
        <f aca="false">IF(B271="","",MID(B271,1,1))</f>
        <v/>
      </c>
      <c r="U271" s="4" t="s">
        <v>294</v>
      </c>
    </row>
    <row r="272" customFormat="false" ht="13.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5"/>
      <c r="L272" s="39"/>
      <c r="M272" s="34"/>
      <c r="N272" s="34"/>
      <c r="O272" s="34"/>
      <c r="P272" s="37"/>
      <c r="Q272" s="38"/>
      <c r="R272" s="34"/>
      <c r="S272" s="40"/>
      <c r="T272" s="1" t="str">
        <f aca="false">IF(B272="","",MID(B272,1,1))</f>
        <v/>
      </c>
      <c r="U272" s="4" t="s">
        <v>295</v>
      </c>
    </row>
    <row r="273" customFormat="false" ht="13.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5"/>
      <c r="L273" s="39"/>
      <c r="M273" s="34"/>
      <c r="N273" s="34"/>
      <c r="O273" s="34"/>
      <c r="P273" s="37"/>
      <c r="Q273" s="38"/>
      <c r="R273" s="34"/>
      <c r="S273" s="40"/>
      <c r="T273" s="1" t="str">
        <f aca="false">IF(B273="","",MID(B273,1,1))</f>
        <v/>
      </c>
      <c r="U273" s="4" t="s">
        <v>296</v>
      </c>
    </row>
    <row r="274" customFormat="false" ht="13.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5"/>
      <c r="L274" s="39"/>
      <c r="M274" s="34"/>
      <c r="N274" s="34"/>
      <c r="O274" s="34"/>
      <c r="P274" s="37"/>
      <c r="Q274" s="38"/>
      <c r="R274" s="34"/>
      <c r="S274" s="40"/>
      <c r="T274" s="1" t="str">
        <f aca="false">IF(B274="","",MID(B274,1,1))</f>
        <v/>
      </c>
      <c r="U274" s="4" t="s">
        <v>297</v>
      </c>
    </row>
    <row r="275" customFormat="false" ht="13.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5"/>
      <c r="L275" s="39"/>
      <c r="M275" s="34"/>
      <c r="N275" s="34"/>
      <c r="O275" s="34"/>
      <c r="P275" s="37"/>
      <c r="Q275" s="38"/>
      <c r="R275" s="34"/>
      <c r="S275" s="40"/>
      <c r="T275" s="1" t="str">
        <f aca="false">IF(B275="","",MID(B275,1,1))</f>
        <v/>
      </c>
    </row>
    <row r="276" customFormat="false" ht="13.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5"/>
      <c r="L276" s="39"/>
      <c r="M276" s="34"/>
      <c r="N276" s="34"/>
      <c r="O276" s="34"/>
      <c r="P276" s="37"/>
      <c r="Q276" s="38"/>
      <c r="R276" s="34"/>
      <c r="S276" s="40"/>
      <c r="T276" s="1" t="str">
        <f aca="false">IF(B276="","",MID(B276,1,1))</f>
        <v/>
      </c>
    </row>
    <row r="277" customFormat="false" ht="13.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5"/>
      <c r="L277" s="39"/>
      <c r="M277" s="34"/>
      <c r="N277" s="34"/>
      <c r="O277" s="34"/>
      <c r="P277" s="37"/>
      <c r="Q277" s="38"/>
      <c r="R277" s="34"/>
      <c r="S277" s="40"/>
      <c r="T277" s="1" t="str">
        <f aca="false">IF(B277="","",MID(B277,1,1))</f>
        <v/>
      </c>
    </row>
    <row r="278" customFormat="false" ht="13.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5"/>
      <c r="L278" s="39"/>
      <c r="M278" s="34"/>
      <c r="N278" s="34"/>
      <c r="O278" s="34"/>
      <c r="P278" s="37"/>
      <c r="Q278" s="38"/>
      <c r="R278" s="34"/>
      <c r="S278" s="40"/>
      <c r="T278" s="1" t="str">
        <f aca="false">IF(B278="","",MID(B278,1,1))</f>
        <v/>
      </c>
    </row>
    <row r="279" customFormat="false" ht="13.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5"/>
      <c r="L279" s="39"/>
      <c r="M279" s="34"/>
      <c r="N279" s="34"/>
      <c r="O279" s="34"/>
      <c r="P279" s="37"/>
      <c r="Q279" s="38"/>
      <c r="R279" s="34"/>
      <c r="S279" s="40"/>
      <c r="T279" s="1" t="str">
        <f aca="false">IF(B279="","",MID(B279,1,1))</f>
        <v/>
      </c>
    </row>
    <row r="280" customFormat="false" ht="13.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5"/>
      <c r="L280" s="39"/>
      <c r="M280" s="34"/>
      <c r="N280" s="34"/>
      <c r="O280" s="34"/>
      <c r="P280" s="37"/>
      <c r="Q280" s="38"/>
      <c r="R280" s="34"/>
      <c r="S280" s="40"/>
      <c r="T280" s="1" t="str">
        <f aca="false">IF(B280="","",MID(B280,1,1))</f>
        <v/>
      </c>
    </row>
    <row r="281" customFormat="false" ht="13.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5"/>
      <c r="L281" s="39"/>
      <c r="M281" s="34"/>
      <c r="N281" s="34"/>
      <c r="O281" s="34"/>
      <c r="P281" s="37"/>
      <c r="Q281" s="38"/>
      <c r="R281" s="34"/>
      <c r="S281" s="40"/>
      <c r="T281" s="1" t="str">
        <f aca="false">IF(B281="","",MID(B281,1,1))</f>
        <v/>
      </c>
    </row>
    <row r="282" customFormat="false" ht="13.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5"/>
      <c r="L282" s="39"/>
      <c r="M282" s="34"/>
      <c r="N282" s="34"/>
      <c r="O282" s="34"/>
      <c r="P282" s="37"/>
      <c r="Q282" s="38"/>
      <c r="R282" s="34"/>
      <c r="S282" s="40"/>
      <c r="T282" s="1" t="str">
        <f aca="false">IF(B282="","",MID(B282,1,1))</f>
        <v/>
      </c>
    </row>
    <row r="283" customFormat="false" ht="13.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5"/>
      <c r="L283" s="39"/>
      <c r="M283" s="34"/>
      <c r="N283" s="34"/>
      <c r="O283" s="34"/>
      <c r="P283" s="37"/>
      <c r="Q283" s="38"/>
      <c r="R283" s="34"/>
      <c r="S283" s="40"/>
      <c r="T283" s="1" t="str">
        <f aca="false">IF(B283="","",MID(B283,1,1))</f>
        <v/>
      </c>
    </row>
    <row r="284" customFormat="false" ht="13.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5"/>
      <c r="L284" s="39"/>
      <c r="M284" s="34"/>
      <c r="N284" s="34"/>
      <c r="O284" s="34"/>
      <c r="P284" s="37"/>
      <c r="Q284" s="38"/>
      <c r="R284" s="34"/>
      <c r="S284" s="40"/>
      <c r="T284" s="1" t="str">
        <f aca="false">IF(B284="","",MID(B284,1,1))</f>
        <v/>
      </c>
    </row>
    <row r="285" customFormat="false" ht="13.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5"/>
      <c r="L285" s="39"/>
      <c r="M285" s="34"/>
      <c r="N285" s="34"/>
      <c r="O285" s="34"/>
      <c r="P285" s="37"/>
      <c r="Q285" s="38"/>
      <c r="R285" s="34"/>
      <c r="S285" s="40"/>
      <c r="T285" s="1" t="str">
        <f aca="false">IF(B285="","",MID(B285,1,1))</f>
        <v/>
      </c>
    </row>
    <row r="286" customFormat="false" ht="13.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5"/>
      <c r="L286" s="39"/>
      <c r="M286" s="34"/>
      <c r="N286" s="34"/>
      <c r="O286" s="34"/>
      <c r="P286" s="37"/>
      <c r="Q286" s="38"/>
      <c r="R286" s="34"/>
      <c r="S286" s="40"/>
      <c r="T286" s="1" t="str">
        <f aca="false">IF(B286="","",MID(B286,1,1))</f>
        <v/>
      </c>
    </row>
    <row r="287" customFormat="false" ht="13.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5"/>
      <c r="L287" s="39"/>
      <c r="M287" s="34"/>
      <c r="N287" s="34"/>
      <c r="O287" s="34"/>
      <c r="P287" s="37"/>
      <c r="Q287" s="38"/>
      <c r="R287" s="34"/>
      <c r="S287" s="40"/>
      <c r="T287" s="1" t="str">
        <f aca="false">IF(B287="","",MID(B287,1,1))</f>
        <v/>
      </c>
    </row>
    <row r="288" customFormat="false" ht="13.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5"/>
      <c r="L288" s="39"/>
      <c r="M288" s="34"/>
      <c r="N288" s="34"/>
      <c r="O288" s="34"/>
      <c r="P288" s="37"/>
      <c r="Q288" s="38"/>
      <c r="R288" s="34"/>
      <c r="S288" s="40"/>
      <c r="T288" s="1" t="str">
        <f aca="false">IF(B288="","",MID(B288,1,1))</f>
        <v/>
      </c>
    </row>
    <row r="289" customFormat="false" ht="13.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5"/>
      <c r="L289" s="39"/>
      <c r="M289" s="34"/>
      <c r="N289" s="34"/>
      <c r="O289" s="34"/>
      <c r="P289" s="37"/>
      <c r="Q289" s="38"/>
      <c r="R289" s="34"/>
      <c r="S289" s="40"/>
      <c r="T289" s="1" t="str">
        <f aca="false">IF(B289="","",MID(B289,1,1))</f>
        <v/>
      </c>
    </row>
    <row r="290" customFormat="false" ht="13.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5"/>
      <c r="L290" s="39"/>
      <c r="M290" s="34"/>
      <c r="N290" s="34"/>
      <c r="O290" s="34"/>
      <c r="P290" s="37"/>
      <c r="Q290" s="38"/>
      <c r="R290" s="34"/>
      <c r="S290" s="40"/>
      <c r="T290" s="1" t="str">
        <f aca="false">IF(B290="","",MID(B290,1,1))</f>
        <v/>
      </c>
    </row>
    <row r="291" customFormat="false" ht="13.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5"/>
      <c r="L291" s="39"/>
      <c r="M291" s="34"/>
      <c r="N291" s="34"/>
      <c r="O291" s="34"/>
      <c r="P291" s="37"/>
      <c r="Q291" s="38"/>
      <c r="R291" s="34"/>
      <c r="S291" s="40"/>
      <c r="T291" s="1" t="str">
        <f aca="false">IF(B291="","",MID(B291,1,1))</f>
        <v/>
      </c>
    </row>
    <row r="292" customFormat="false" ht="13.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5"/>
      <c r="L292" s="39"/>
      <c r="M292" s="34"/>
      <c r="N292" s="34"/>
      <c r="O292" s="34"/>
      <c r="P292" s="37"/>
      <c r="Q292" s="38"/>
      <c r="R292" s="34"/>
      <c r="S292" s="40"/>
    </row>
    <row r="293" customFormat="false" ht="13.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5"/>
      <c r="L293" s="39"/>
      <c r="M293" s="34"/>
      <c r="N293" s="34"/>
      <c r="O293" s="34"/>
      <c r="P293" s="37"/>
      <c r="Q293" s="38"/>
      <c r="R293" s="34"/>
      <c r="S293" s="40"/>
    </row>
    <row r="294" customFormat="false" ht="13.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5"/>
      <c r="L294" s="39"/>
      <c r="M294" s="34"/>
      <c r="N294" s="34"/>
      <c r="O294" s="34"/>
      <c r="P294" s="37"/>
      <c r="Q294" s="38"/>
      <c r="R294" s="34"/>
      <c r="S294" s="40"/>
    </row>
    <row r="295" customFormat="false" ht="13.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5"/>
      <c r="L295" s="39"/>
      <c r="M295" s="34"/>
      <c r="N295" s="34"/>
      <c r="O295" s="34"/>
      <c r="P295" s="37"/>
      <c r="Q295" s="38"/>
      <c r="R295" s="34"/>
      <c r="S295" s="40"/>
    </row>
    <row r="296" customFormat="false" ht="13.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5"/>
      <c r="L296" s="39"/>
      <c r="M296" s="34"/>
      <c r="N296" s="34"/>
      <c r="O296" s="34"/>
      <c r="P296" s="37"/>
      <c r="Q296" s="38"/>
      <c r="R296" s="34"/>
      <c r="S296" s="40"/>
    </row>
    <row r="297" customFormat="false" ht="13.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5"/>
      <c r="L297" s="39"/>
      <c r="M297" s="34"/>
      <c r="N297" s="34"/>
      <c r="O297" s="34"/>
      <c r="P297" s="37"/>
      <c r="Q297" s="38"/>
      <c r="R297" s="34"/>
      <c r="S297" s="40"/>
    </row>
    <row r="298" customFormat="false" ht="13.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5"/>
      <c r="L298" s="39"/>
      <c r="M298" s="34"/>
      <c r="N298" s="34"/>
      <c r="O298" s="34"/>
      <c r="P298" s="37"/>
      <c r="Q298" s="38"/>
      <c r="R298" s="34"/>
      <c r="S298" s="40"/>
    </row>
    <row r="299" customFormat="false" ht="13.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5"/>
      <c r="L299" s="39"/>
      <c r="M299" s="34"/>
      <c r="N299" s="34"/>
      <c r="O299" s="34"/>
      <c r="P299" s="37"/>
      <c r="Q299" s="38"/>
      <c r="R299" s="34"/>
      <c r="S299" s="40"/>
    </row>
    <row r="300" customFormat="false" ht="13.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5"/>
      <c r="L300" s="39"/>
      <c r="M300" s="34"/>
      <c r="N300" s="34"/>
      <c r="O300" s="34"/>
      <c r="P300" s="37"/>
      <c r="Q300" s="38"/>
      <c r="R300" s="34"/>
      <c r="S300" s="40"/>
    </row>
    <row r="301" customFormat="false" ht="13.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5"/>
      <c r="L301" s="39"/>
      <c r="M301" s="34"/>
      <c r="N301" s="34"/>
      <c r="O301" s="34"/>
      <c r="P301" s="37"/>
      <c r="Q301" s="38"/>
      <c r="R301" s="34"/>
      <c r="S301" s="40"/>
    </row>
    <row r="302" customFormat="false" ht="13.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5"/>
      <c r="L302" s="39"/>
      <c r="M302" s="34"/>
      <c r="N302" s="34"/>
      <c r="O302" s="34"/>
      <c r="P302" s="37"/>
      <c r="Q302" s="38"/>
      <c r="R302" s="34"/>
      <c r="S302" s="40"/>
    </row>
    <row r="303" customFormat="false" ht="13.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5"/>
      <c r="L303" s="39"/>
      <c r="M303" s="34"/>
      <c r="N303" s="34"/>
      <c r="O303" s="34"/>
      <c r="P303" s="37"/>
      <c r="Q303" s="38"/>
      <c r="R303" s="34"/>
      <c r="S303" s="40"/>
    </row>
    <row r="304" customFormat="false" ht="13.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5"/>
      <c r="L304" s="39"/>
      <c r="M304" s="34"/>
      <c r="N304" s="34"/>
      <c r="O304" s="34"/>
      <c r="P304" s="37"/>
      <c r="Q304" s="38"/>
      <c r="R304" s="34"/>
      <c r="S304" s="40"/>
    </row>
    <row r="305" customFormat="false" ht="13.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5"/>
      <c r="L305" s="39"/>
      <c r="M305" s="34"/>
      <c r="N305" s="34"/>
      <c r="O305" s="34"/>
      <c r="P305" s="37"/>
      <c r="Q305" s="38"/>
      <c r="R305" s="34"/>
      <c r="S305" s="40"/>
    </row>
    <row r="306" customFormat="false" ht="13.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5"/>
      <c r="L306" s="39"/>
      <c r="M306" s="34"/>
      <c r="N306" s="34"/>
      <c r="O306" s="34"/>
      <c r="P306" s="37"/>
      <c r="Q306" s="38"/>
      <c r="R306" s="34"/>
      <c r="S306" s="40"/>
    </row>
    <row r="307" customFormat="false" ht="13.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5"/>
      <c r="L307" s="39"/>
      <c r="M307" s="34"/>
      <c r="N307" s="34"/>
      <c r="O307" s="34"/>
      <c r="P307" s="37"/>
      <c r="Q307" s="38"/>
      <c r="R307" s="34"/>
      <c r="S307" s="40"/>
    </row>
    <row r="308" customFormat="false" ht="13.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5"/>
      <c r="L308" s="39"/>
      <c r="M308" s="34"/>
      <c r="N308" s="34"/>
      <c r="O308" s="34"/>
      <c r="P308" s="37"/>
      <c r="Q308" s="38"/>
      <c r="R308" s="34"/>
      <c r="S308" s="40"/>
    </row>
    <row r="309" customFormat="false" ht="13.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5"/>
      <c r="L309" s="39"/>
      <c r="M309" s="34"/>
      <c r="N309" s="34"/>
      <c r="O309" s="34"/>
      <c r="P309" s="37"/>
      <c r="Q309" s="38"/>
      <c r="R309" s="34"/>
      <c r="S309" s="40"/>
    </row>
    <row r="310" customFormat="false" ht="13.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5"/>
      <c r="L310" s="39"/>
      <c r="M310" s="34"/>
      <c r="N310" s="34"/>
      <c r="O310" s="34"/>
      <c r="P310" s="37"/>
      <c r="Q310" s="38"/>
      <c r="R310" s="34"/>
      <c r="S310" s="40"/>
    </row>
    <row r="311" customFormat="false" ht="13.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5"/>
      <c r="L311" s="39"/>
      <c r="M311" s="34"/>
      <c r="N311" s="34"/>
      <c r="O311" s="34"/>
      <c r="P311" s="37"/>
      <c r="Q311" s="38"/>
      <c r="R311" s="34"/>
      <c r="S311" s="40"/>
    </row>
    <row r="312" customFormat="false" ht="13.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5"/>
      <c r="L312" s="39"/>
      <c r="M312" s="34"/>
      <c r="N312" s="34"/>
      <c r="O312" s="34"/>
      <c r="P312" s="37"/>
      <c r="Q312" s="38"/>
      <c r="R312" s="34"/>
      <c r="S312" s="40"/>
    </row>
    <row r="313" customFormat="false" ht="13.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5"/>
      <c r="L313" s="39"/>
      <c r="M313" s="34"/>
      <c r="N313" s="34"/>
      <c r="O313" s="34"/>
      <c r="P313" s="37"/>
      <c r="Q313" s="38"/>
      <c r="R313" s="34"/>
      <c r="S313" s="40"/>
    </row>
    <row r="314" customFormat="false" ht="13.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5"/>
      <c r="L314" s="39"/>
      <c r="M314" s="34"/>
      <c r="N314" s="34"/>
      <c r="O314" s="34"/>
      <c r="P314" s="37"/>
      <c r="Q314" s="38"/>
      <c r="R314" s="34"/>
      <c r="S314" s="40"/>
    </row>
    <row r="315" customFormat="false" ht="13.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5"/>
      <c r="L315" s="39"/>
      <c r="M315" s="34"/>
      <c r="N315" s="34"/>
      <c r="O315" s="34"/>
      <c r="P315" s="37"/>
      <c r="Q315" s="38"/>
      <c r="R315" s="34"/>
      <c r="S315" s="40"/>
    </row>
    <row r="316" customFormat="false" ht="13.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5"/>
      <c r="L316" s="39"/>
      <c r="M316" s="34"/>
      <c r="N316" s="34"/>
      <c r="O316" s="34"/>
      <c r="P316" s="37"/>
      <c r="Q316" s="38"/>
      <c r="R316" s="34"/>
      <c r="S316" s="40"/>
    </row>
    <row r="317" customFormat="false" ht="13.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5"/>
      <c r="L317" s="39"/>
      <c r="M317" s="34"/>
      <c r="N317" s="34"/>
      <c r="O317" s="34"/>
      <c r="P317" s="37"/>
      <c r="Q317" s="38"/>
      <c r="R317" s="34"/>
      <c r="S317" s="40"/>
    </row>
    <row r="318" customFormat="false" ht="13.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5"/>
      <c r="L318" s="39"/>
      <c r="M318" s="34"/>
      <c r="N318" s="34"/>
      <c r="O318" s="34"/>
      <c r="P318" s="37"/>
      <c r="Q318" s="38"/>
      <c r="R318" s="34"/>
      <c r="S318" s="40"/>
    </row>
    <row r="319" customFormat="false" ht="13.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5"/>
      <c r="L319" s="39"/>
      <c r="M319" s="34"/>
      <c r="N319" s="34"/>
      <c r="O319" s="34"/>
      <c r="P319" s="37"/>
      <c r="Q319" s="38"/>
      <c r="R319" s="34"/>
      <c r="S319" s="40"/>
    </row>
    <row r="320" customFormat="false" ht="13.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5"/>
      <c r="L320" s="39"/>
      <c r="M320" s="34"/>
      <c r="N320" s="34"/>
      <c r="O320" s="34"/>
      <c r="P320" s="37"/>
      <c r="Q320" s="38"/>
      <c r="R320" s="34"/>
      <c r="S320" s="40"/>
    </row>
    <row r="321" customFormat="false" ht="13.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5"/>
      <c r="L321" s="39"/>
      <c r="M321" s="34"/>
      <c r="N321" s="34"/>
      <c r="O321" s="34"/>
      <c r="P321" s="37"/>
      <c r="Q321" s="38"/>
      <c r="R321" s="34"/>
      <c r="S321" s="40"/>
    </row>
    <row r="322" customFormat="false" ht="13.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5"/>
      <c r="L322" s="39"/>
      <c r="M322" s="34"/>
      <c r="N322" s="34"/>
      <c r="O322" s="34"/>
      <c r="P322" s="37"/>
      <c r="Q322" s="38"/>
      <c r="R322" s="34"/>
      <c r="S322" s="40"/>
    </row>
    <row r="323" customFormat="false" ht="13.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5"/>
      <c r="L323" s="39"/>
      <c r="M323" s="34"/>
      <c r="N323" s="34"/>
      <c r="O323" s="34"/>
      <c r="P323" s="37"/>
      <c r="Q323" s="38"/>
      <c r="R323" s="34"/>
      <c r="S323" s="40"/>
    </row>
    <row r="324" customFormat="false" ht="13.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5"/>
      <c r="L324" s="39"/>
      <c r="M324" s="34"/>
      <c r="N324" s="34"/>
      <c r="O324" s="34"/>
      <c r="P324" s="37"/>
      <c r="Q324" s="38"/>
      <c r="R324" s="34"/>
      <c r="S324" s="40"/>
    </row>
    <row r="325" customFormat="false" ht="13.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5"/>
      <c r="L325" s="39"/>
      <c r="M325" s="34"/>
      <c r="N325" s="34"/>
      <c r="O325" s="34"/>
      <c r="P325" s="37"/>
      <c r="Q325" s="38"/>
      <c r="R325" s="34"/>
      <c r="S325" s="40"/>
    </row>
    <row r="326" customFormat="false" ht="13.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5"/>
      <c r="L326" s="39"/>
      <c r="M326" s="34"/>
      <c r="N326" s="34"/>
      <c r="O326" s="34"/>
      <c r="P326" s="37"/>
      <c r="Q326" s="38"/>
      <c r="R326" s="34"/>
      <c r="S326" s="40"/>
    </row>
    <row r="327" customFormat="false" ht="13.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5"/>
      <c r="L327" s="39"/>
      <c r="M327" s="34"/>
      <c r="N327" s="34"/>
      <c r="O327" s="34"/>
      <c r="P327" s="37"/>
      <c r="Q327" s="38"/>
      <c r="R327" s="34"/>
      <c r="S327" s="40"/>
    </row>
    <row r="328" customFormat="false" ht="13.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5"/>
      <c r="L328" s="39"/>
      <c r="M328" s="34"/>
      <c r="N328" s="34"/>
      <c r="O328" s="34"/>
      <c r="P328" s="37"/>
      <c r="Q328" s="38"/>
      <c r="R328" s="34"/>
      <c r="S328" s="40"/>
    </row>
    <row r="329" customFormat="false" ht="13.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5"/>
      <c r="L329" s="39"/>
      <c r="M329" s="34"/>
      <c r="N329" s="34"/>
      <c r="O329" s="34"/>
      <c r="P329" s="37"/>
      <c r="Q329" s="38"/>
      <c r="R329" s="34"/>
      <c r="S329" s="40"/>
    </row>
    <row r="330" customFormat="false" ht="13.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5"/>
      <c r="L330" s="39"/>
      <c r="M330" s="34"/>
      <c r="N330" s="34"/>
      <c r="O330" s="34"/>
      <c r="P330" s="37"/>
      <c r="Q330" s="38"/>
      <c r="R330" s="34"/>
      <c r="S330" s="40"/>
    </row>
    <row r="331" customFormat="false" ht="13.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5"/>
      <c r="L331" s="39"/>
      <c r="M331" s="34"/>
      <c r="N331" s="34"/>
      <c r="O331" s="34"/>
      <c r="P331" s="37"/>
      <c r="Q331" s="38"/>
      <c r="R331" s="34"/>
      <c r="S331" s="40"/>
    </row>
    <row r="332" customFormat="false" ht="13.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5"/>
      <c r="L332" s="39"/>
      <c r="M332" s="34"/>
      <c r="N332" s="34"/>
      <c r="O332" s="34"/>
      <c r="P332" s="37"/>
      <c r="Q332" s="38"/>
      <c r="R332" s="34"/>
      <c r="S332" s="40"/>
    </row>
    <row r="333" customFormat="false" ht="13.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5"/>
      <c r="L333" s="39"/>
      <c r="M333" s="34"/>
      <c r="N333" s="34"/>
      <c r="O333" s="34"/>
      <c r="P333" s="37"/>
      <c r="Q333" s="38"/>
      <c r="R333" s="34"/>
      <c r="S333" s="40"/>
    </row>
    <row r="334" customFormat="false" ht="13.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5"/>
      <c r="L334" s="39"/>
      <c r="M334" s="34"/>
      <c r="N334" s="34"/>
      <c r="O334" s="34"/>
      <c r="P334" s="37"/>
      <c r="Q334" s="38"/>
      <c r="R334" s="34"/>
      <c r="S334" s="40"/>
    </row>
    <row r="335" customFormat="false" ht="13.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5"/>
      <c r="L335" s="39"/>
      <c r="M335" s="34"/>
      <c r="N335" s="34"/>
      <c r="O335" s="34"/>
      <c r="P335" s="37"/>
      <c r="Q335" s="38"/>
      <c r="R335" s="34"/>
      <c r="S335" s="40"/>
    </row>
    <row r="336" customFormat="false" ht="13.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5"/>
      <c r="L336" s="39"/>
      <c r="M336" s="34"/>
      <c r="N336" s="34"/>
      <c r="O336" s="34"/>
      <c r="P336" s="37"/>
      <c r="Q336" s="38"/>
      <c r="R336" s="34"/>
      <c r="S336" s="40"/>
    </row>
    <row r="337" customFormat="false" ht="13.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5"/>
      <c r="L337" s="39"/>
      <c r="M337" s="34"/>
      <c r="N337" s="34"/>
      <c r="O337" s="34"/>
      <c r="P337" s="37"/>
      <c r="Q337" s="38"/>
      <c r="R337" s="34"/>
      <c r="S337" s="40"/>
    </row>
    <row r="338" customFormat="false" ht="13.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5"/>
      <c r="L338" s="39"/>
      <c r="M338" s="34"/>
      <c r="N338" s="34"/>
      <c r="O338" s="34"/>
      <c r="P338" s="37"/>
      <c r="Q338" s="38"/>
      <c r="R338" s="34"/>
      <c r="S338" s="40"/>
    </row>
    <row r="339" customFormat="false" ht="13.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5"/>
      <c r="L339" s="39"/>
      <c r="M339" s="34"/>
      <c r="N339" s="34"/>
      <c r="O339" s="34"/>
      <c r="P339" s="37"/>
      <c r="Q339" s="38"/>
      <c r="R339" s="34"/>
      <c r="S339" s="40"/>
    </row>
    <row r="340" customFormat="false" ht="13.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5"/>
      <c r="L340" s="39"/>
      <c r="M340" s="34"/>
      <c r="N340" s="34"/>
      <c r="O340" s="34"/>
      <c r="P340" s="37"/>
      <c r="Q340" s="38"/>
      <c r="R340" s="34"/>
      <c r="S340" s="40"/>
    </row>
    <row r="341" customFormat="false" ht="13.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5"/>
      <c r="L341" s="39"/>
      <c r="M341" s="34"/>
      <c r="N341" s="34"/>
      <c r="O341" s="34"/>
      <c r="P341" s="37"/>
      <c r="Q341" s="38"/>
      <c r="R341" s="34"/>
      <c r="S341" s="40"/>
    </row>
    <row r="342" customFormat="false" ht="13.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5"/>
      <c r="L342" s="39"/>
      <c r="M342" s="34"/>
      <c r="N342" s="34"/>
      <c r="O342" s="34"/>
      <c r="P342" s="37"/>
      <c r="Q342" s="38"/>
      <c r="R342" s="34"/>
      <c r="S342" s="40"/>
    </row>
    <row r="343" customFormat="false" ht="13.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5"/>
      <c r="L343" s="39"/>
      <c r="M343" s="34"/>
      <c r="N343" s="34"/>
      <c r="O343" s="34"/>
      <c r="P343" s="37"/>
      <c r="Q343" s="38"/>
      <c r="R343" s="34"/>
      <c r="S343" s="40"/>
    </row>
    <row r="344" customFormat="false" ht="13.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5"/>
      <c r="L344" s="39"/>
      <c r="M344" s="34"/>
      <c r="N344" s="34"/>
      <c r="O344" s="34"/>
      <c r="P344" s="37"/>
      <c r="Q344" s="38"/>
      <c r="R344" s="34"/>
      <c r="S344" s="40"/>
    </row>
    <row r="345" customFormat="false" ht="13.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5"/>
      <c r="L345" s="39"/>
      <c r="M345" s="34"/>
      <c r="N345" s="34"/>
      <c r="O345" s="34"/>
      <c r="P345" s="37"/>
      <c r="Q345" s="38"/>
      <c r="R345" s="34"/>
      <c r="S345" s="40"/>
    </row>
    <row r="346" customFormat="false" ht="13.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5"/>
      <c r="L346" s="39"/>
      <c r="M346" s="34"/>
      <c r="N346" s="34"/>
      <c r="O346" s="34"/>
      <c r="P346" s="37"/>
      <c r="Q346" s="38"/>
      <c r="R346" s="34"/>
      <c r="S346" s="40"/>
    </row>
    <row r="347" customFormat="false" ht="13.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5"/>
      <c r="L347" s="39"/>
      <c r="M347" s="34"/>
      <c r="N347" s="34"/>
      <c r="O347" s="34"/>
      <c r="P347" s="37"/>
      <c r="Q347" s="38"/>
      <c r="R347" s="34"/>
      <c r="S347" s="40"/>
    </row>
    <row r="348" customFormat="false" ht="13.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5"/>
      <c r="L348" s="39"/>
      <c r="M348" s="34"/>
      <c r="N348" s="34"/>
      <c r="O348" s="34"/>
      <c r="P348" s="37"/>
      <c r="Q348" s="38"/>
      <c r="R348" s="34"/>
      <c r="S348" s="40"/>
    </row>
    <row r="349" customFormat="false" ht="13.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5"/>
      <c r="L349" s="39"/>
      <c r="M349" s="34"/>
      <c r="N349" s="34"/>
      <c r="O349" s="34"/>
      <c r="P349" s="37"/>
      <c r="Q349" s="38"/>
      <c r="R349" s="34"/>
      <c r="S349" s="40"/>
    </row>
    <row r="350" customFormat="false" ht="13.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5"/>
      <c r="L350" s="39"/>
      <c r="M350" s="34"/>
      <c r="N350" s="34"/>
      <c r="O350" s="34"/>
      <c r="P350" s="37"/>
      <c r="Q350" s="38"/>
      <c r="R350" s="34"/>
      <c r="S350" s="40"/>
    </row>
    <row r="351" customFormat="false" ht="13.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5"/>
      <c r="L351" s="39"/>
      <c r="M351" s="34"/>
      <c r="N351" s="34"/>
      <c r="O351" s="34"/>
      <c r="P351" s="37"/>
      <c r="Q351" s="38"/>
      <c r="R351" s="34"/>
      <c r="S351" s="40"/>
    </row>
    <row r="352" customFormat="false" ht="13.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5"/>
      <c r="L352" s="39"/>
      <c r="M352" s="34"/>
      <c r="N352" s="34"/>
      <c r="O352" s="34"/>
      <c r="P352" s="37"/>
      <c r="Q352" s="38"/>
      <c r="R352" s="34"/>
      <c r="S352" s="40"/>
    </row>
    <row r="353" customFormat="false" ht="13.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5"/>
      <c r="L353" s="39"/>
      <c r="M353" s="34"/>
      <c r="N353" s="34"/>
      <c r="O353" s="34"/>
      <c r="P353" s="37"/>
      <c r="Q353" s="38"/>
      <c r="R353" s="34"/>
      <c r="S353" s="40"/>
    </row>
    <row r="354" customFormat="false" ht="13.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5"/>
      <c r="L354" s="39"/>
      <c r="M354" s="34"/>
      <c r="N354" s="34"/>
      <c r="O354" s="34"/>
      <c r="P354" s="37"/>
      <c r="Q354" s="38"/>
      <c r="R354" s="34"/>
      <c r="S354" s="40"/>
    </row>
    <row r="355" customFormat="false" ht="13.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5"/>
      <c r="L355" s="39"/>
      <c r="M355" s="34"/>
      <c r="N355" s="34"/>
      <c r="O355" s="34"/>
      <c r="P355" s="37"/>
      <c r="Q355" s="38"/>
      <c r="R355" s="34"/>
      <c r="S355" s="40"/>
    </row>
    <row r="356" customFormat="false" ht="13.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5"/>
      <c r="L356" s="39"/>
      <c r="M356" s="34"/>
      <c r="N356" s="34"/>
      <c r="O356" s="34"/>
      <c r="P356" s="37"/>
      <c r="Q356" s="38"/>
      <c r="R356" s="34"/>
      <c r="S356" s="40"/>
    </row>
    <row r="357" customFormat="false" ht="13.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5"/>
      <c r="L357" s="39"/>
      <c r="M357" s="34"/>
      <c r="N357" s="34"/>
      <c r="O357" s="34"/>
      <c r="P357" s="37"/>
      <c r="Q357" s="38"/>
      <c r="R357" s="34"/>
      <c r="S357" s="40"/>
    </row>
    <row r="358" customFormat="false" ht="13.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5"/>
      <c r="L358" s="39"/>
      <c r="M358" s="34"/>
      <c r="N358" s="34"/>
      <c r="O358" s="34"/>
      <c r="P358" s="37"/>
      <c r="Q358" s="38"/>
      <c r="R358" s="34"/>
      <c r="S358" s="40"/>
    </row>
    <row r="359" customFormat="false" ht="13.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5"/>
      <c r="L359" s="39"/>
      <c r="M359" s="34"/>
      <c r="N359" s="34"/>
      <c r="O359" s="34"/>
      <c r="P359" s="37"/>
      <c r="Q359" s="38"/>
      <c r="R359" s="34"/>
      <c r="S359" s="40"/>
    </row>
    <row r="360" customFormat="false" ht="13.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5"/>
      <c r="L360" s="39"/>
      <c r="M360" s="34"/>
      <c r="N360" s="34"/>
      <c r="O360" s="34"/>
      <c r="P360" s="37"/>
      <c r="Q360" s="38"/>
      <c r="R360" s="34"/>
      <c r="S360" s="40"/>
    </row>
    <row r="361" customFormat="false" ht="13.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5"/>
      <c r="L361" s="39"/>
      <c r="M361" s="34"/>
      <c r="N361" s="34"/>
      <c r="O361" s="34"/>
      <c r="P361" s="37"/>
      <c r="Q361" s="38"/>
      <c r="R361" s="34"/>
      <c r="S361" s="40"/>
    </row>
    <row r="362" customFormat="false" ht="13.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5"/>
      <c r="L362" s="39"/>
      <c r="M362" s="34"/>
      <c r="N362" s="34"/>
      <c r="O362" s="34"/>
      <c r="P362" s="37"/>
      <c r="Q362" s="38"/>
      <c r="R362" s="34"/>
      <c r="S362" s="40"/>
    </row>
    <row r="363" customFormat="false" ht="13.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5"/>
      <c r="L363" s="39"/>
      <c r="M363" s="34"/>
      <c r="N363" s="34"/>
      <c r="O363" s="34"/>
      <c r="P363" s="37"/>
      <c r="Q363" s="38"/>
      <c r="R363" s="34"/>
      <c r="S363" s="40"/>
    </row>
    <row r="364" customFormat="false" ht="13.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5"/>
      <c r="L364" s="39"/>
      <c r="M364" s="34"/>
      <c r="N364" s="34"/>
      <c r="O364" s="34"/>
      <c r="P364" s="37"/>
      <c r="Q364" s="38"/>
      <c r="R364" s="34"/>
      <c r="S364" s="40"/>
    </row>
    <row r="365" customFormat="false" ht="13.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5"/>
      <c r="L365" s="39"/>
      <c r="M365" s="34"/>
      <c r="N365" s="34"/>
      <c r="O365" s="34"/>
      <c r="P365" s="37"/>
      <c r="Q365" s="38"/>
      <c r="R365" s="34"/>
      <c r="S365" s="40"/>
    </row>
    <row r="366" customFormat="false" ht="13.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5"/>
      <c r="L366" s="39"/>
      <c r="M366" s="34"/>
      <c r="N366" s="34"/>
      <c r="O366" s="34"/>
      <c r="P366" s="37"/>
      <c r="Q366" s="38"/>
      <c r="R366" s="34"/>
      <c r="S366" s="40"/>
    </row>
    <row r="367" customFormat="false" ht="13.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5"/>
      <c r="L367" s="39"/>
      <c r="M367" s="34"/>
      <c r="N367" s="34"/>
      <c r="O367" s="34"/>
      <c r="P367" s="37"/>
      <c r="Q367" s="38"/>
      <c r="R367" s="34"/>
      <c r="S367" s="40"/>
    </row>
    <row r="368" customFormat="false" ht="13.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5"/>
      <c r="L368" s="39"/>
      <c r="M368" s="34"/>
      <c r="N368" s="34"/>
      <c r="O368" s="34"/>
      <c r="P368" s="37"/>
      <c r="Q368" s="38"/>
      <c r="R368" s="34"/>
      <c r="S368" s="40"/>
    </row>
    <row r="369" customFormat="false" ht="13.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5"/>
      <c r="L369" s="39"/>
      <c r="M369" s="34"/>
      <c r="N369" s="34"/>
      <c r="O369" s="34"/>
      <c r="P369" s="37"/>
      <c r="Q369" s="38"/>
      <c r="R369" s="34"/>
      <c r="S369" s="40"/>
    </row>
    <row r="370" customFormat="false" ht="13.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5"/>
      <c r="L370" s="39"/>
      <c r="M370" s="34"/>
      <c r="N370" s="34"/>
      <c r="O370" s="34"/>
      <c r="P370" s="37"/>
      <c r="Q370" s="38"/>
      <c r="R370" s="34"/>
      <c r="S370" s="40"/>
    </row>
    <row r="371" customFormat="false" ht="13.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5"/>
      <c r="L371" s="39"/>
      <c r="M371" s="34"/>
      <c r="N371" s="34"/>
      <c r="O371" s="34"/>
      <c r="P371" s="37"/>
      <c r="Q371" s="38"/>
      <c r="R371" s="34"/>
      <c r="S371" s="40"/>
    </row>
    <row r="372" customFormat="false" ht="13.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5"/>
      <c r="L372" s="39"/>
      <c r="M372" s="34"/>
      <c r="N372" s="34"/>
      <c r="O372" s="34"/>
      <c r="P372" s="37"/>
      <c r="Q372" s="38"/>
      <c r="R372" s="34"/>
      <c r="S372" s="40"/>
    </row>
    <row r="373" customFormat="false" ht="13.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5"/>
      <c r="L373" s="39"/>
      <c r="M373" s="34"/>
      <c r="N373" s="34"/>
      <c r="O373" s="34"/>
      <c r="P373" s="37"/>
      <c r="Q373" s="38"/>
      <c r="R373" s="34"/>
      <c r="S373" s="40"/>
    </row>
    <row r="374" customFormat="false" ht="13.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5"/>
      <c r="L374" s="39"/>
      <c r="M374" s="34"/>
      <c r="N374" s="34"/>
      <c r="O374" s="34"/>
      <c r="P374" s="37"/>
      <c r="Q374" s="38"/>
      <c r="R374" s="34"/>
      <c r="S374" s="40"/>
    </row>
    <row r="375" customFormat="false" ht="13.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5"/>
      <c r="L375" s="39"/>
      <c r="M375" s="34"/>
      <c r="N375" s="34"/>
      <c r="O375" s="34"/>
      <c r="P375" s="37"/>
      <c r="Q375" s="38"/>
      <c r="R375" s="34"/>
      <c r="S375" s="40"/>
    </row>
    <row r="376" customFormat="false" ht="13.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5"/>
      <c r="L376" s="39"/>
      <c r="M376" s="34"/>
      <c r="N376" s="34"/>
      <c r="O376" s="34"/>
      <c r="P376" s="37"/>
      <c r="Q376" s="38"/>
      <c r="R376" s="34"/>
      <c r="S376" s="40"/>
    </row>
    <row r="377" customFormat="false" ht="13.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5"/>
      <c r="L377" s="39"/>
      <c r="M377" s="34"/>
      <c r="N377" s="34"/>
      <c r="O377" s="34"/>
      <c r="P377" s="37"/>
      <c r="Q377" s="38"/>
      <c r="R377" s="34"/>
      <c r="S377" s="40"/>
    </row>
    <row r="378" customFormat="false" ht="13.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5"/>
      <c r="L378" s="39"/>
      <c r="M378" s="34"/>
      <c r="N378" s="34"/>
      <c r="O378" s="34"/>
      <c r="P378" s="37"/>
      <c r="Q378" s="38"/>
      <c r="R378" s="34"/>
      <c r="S378" s="40"/>
    </row>
    <row r="379" customFormat="false" ht="13.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5"/>
      <c r="L379" s="39"/>
      <c r="M379" s="34"/>
      <c r="N379" s="34"/>
      <c r="O379" s="34"/>
      <c r="P379" s="37"/>
      <c r="Q379" s="38"/>
      <c r="R379" s="34"/>
      <c r="S379" s="40"/>
    </row>
    <row r="380" customFormat="false" ht="13.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5"/>
      <c r="L380" s="39"/>
      <c r="M380" s="34"/>
      <c r="N380" s="34"/>
      <c r="O380" s="34"/>
      <c r="P380" s="37"/>
      <c r="Q380" s="38"/>
      <c r="R380" s="34"/>
      <c r="S380" s="40"/>
    </row>
    <row r="381" customFormat="false" ht="13.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5"/>
      <c r="L381" s="39"/>
      <c r="M381" s="34"/>
      <c r="N381" s="34"/>
      <c r="O381" s="34"/>
      <c r="P381" s="37"/>
      <c r="Q381" s="38"/>
      <c r="R381" s="34"/>
      <c r="S381" s="40"/>
    </row>
    <row r="382" customFormat="false" ht="13.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5"/>
      <c r="L382" s="39"/>
      <c r="M382" s="34"/>
      <c r="N382" s="34"/>
      <c r="O382" s="34"/>
      <c r="P382" s="37"/>
      <c r="Q382" s="38"/>
      <c r="R382" s="34"/>
      <c r="S382" s="40"/>
    </row>
    <row r="383" customFormat="false" ht="13.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5"/>
      <c r="L383" s="39"/>
      <c r="M383" s="34"/>
      <c r="N383" s="34"/>
      <c r="O383" s="34"/>
      <c r="P383" s="37"/>
      <c r="Q383" s="38"/>
      <c r="R383" s="34"/>
      <c r="S383" s="40"/>
    </row>
    <row r="384" customFormat="false" ht="13.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5"/>
      <c r="L384" s="39"/>
      <c r="M384" s="34"/>
      <c r="N384" s="34"/>
      <c r="O384" s="34"/>
      <c r="P384" s="37"/>
      <c r="Q384" s="38"/>
      <c r="R384" s="34"/>
      <c r="S384" s="40"/>
    </row>
    <row r="385" customFormat="false" ht="13.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5"/>
      <c r="L385" s="39"/>
      <c r="M385" s="34"/>
      <c r="N385" s="34"/>
      <c r="O385" s="34"/>
      <c r="P385" s="37"/>
      <c r="Q385" s="38"/>
      <c r="R385" s="34"/>
      <c r="S385" s="40"/>
    </row>
    <row r="386" customFormat="false" ht="13.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5"/>
      <c r="L386" s="39"/>
      <c r="M386" s="34"/>
      <c r="N386" s="34"/>
      <c r="O386" s="34"/>
      <c r="P386" s="37"/>
      <c r="Q386" s="38"/>
      <c r="R386" s="34"/>
      <c r="S386" s="40"/>
    </row>
    <row r="387" customFormat="false" ht="13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5"/>
      <c r="L387" s="39"/>
      <c r="M387" s="34"/>
      <c r="N387" s="34"/>
      <c r="O387" s="34"/>
      <c r="P387" s="37"/>
      <c r="Q387" s="38"/>
      <c r="R387" s="34"/>
      <c r="S387" s="40"/>
    </row>
    <row r="388" customFormat="false" ht="13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5"/>
      <c r="L388" s="39"/>
      <c r="M388" s="34"/>
      <c r="N388" s="34"/>
      <c r="O388" s="34"/>
      <c r="P388" s="37"/>
      <c r="Q388" s="38"/>
      <c r="R388" s="34"/>
      <c r="S388" s="40"/>
    </row>
    <row r="389" customFormat="false" ht="13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5"/>
      <c r="L389" s="39"/>
      <c r="M389" s="34"/>
      <c r="N389" s="34"/>
      <c r="O389" s="34"/>
      <c r="P389" s="37"/>
      <c r="Q389" s="38"/>
      <c r="R389" s="34"/>
      <c r="S389" s="40"/>
    </row>
    <row r="390" customFormat="false" ht="13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5"/>
      <c r="L390" s="39"/>
      <c r="M390" s="34"/>
      <c r="N390" s="34"/>
      <c r="O390" s="34"/>
      <c r="P390" s="37"/>
      <c r="Q390" s="38"/>
      <c r="R390" s="34"/>
      <c r="S390" s="40"/>
    </row>
    <row r="391" customFormat="false" ht="13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5"/>
      <c r="L391" s="39"/>
      <c r="M391" s="34"/>
      <c r="N391" s="34"/>
      <c r="O391" s="34"/>
      <c r="P391" s="37"/>
      <c r="Q391" s="38"/>
      <c r="R391" s="34"/>
      <c r="S391" s="40"/>
    </row>
    <row r="392" customFormat="false" ht="13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5"/>
      <c r="L392" s="39"/>
      <c r="M392" s="34"/>
      <c r="N392" s="34"/>
      <c r="O392" s="34"/>
      <c r="P392" s="37"/>
      <c r="Q392" s="38"/>
      <c r="R392" s="34"/>
      <c r="S392" s="40"/>
    </row>
    <row r="393" customFormat="false" ht="13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5"/>
      <c r="L393" s="39"/>
      <c r="M393" s="34"/>
      <c r="N393" s="34"/>
      <c r="O393" s="34"/>
      <c r="P393" s="37"/>
      <c r="Q393" s="38"/>
      <c r="R393" s="34"/>
      <c r="S393" s="40"/>
    </row>
    <row r="394" customFormat="false" ht="13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5"/>
      <c r="L394" s="39"/>
      <c r="M394" s="34"/>
      <c r="N394" s="34"/>
      <c r="O394" s="34"/>
      <c r="P394" s="37"/>
      <c r="Q394" s="38"/>
      <c r="R394" s="34"/>
      <c r="S394" s="40"/>
    </row>
    <row r="395" customFormat="false" ht="13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5"/>
      <c r="L395" s="39"/>
      <c r="M395" s="34"/>
      <c r="N395" s="34"/>
      <c r="O395" s="34"/>
      <c r="P395" s="37"/>
      <c r="Q395" s="38"/>
      <c r="R395" s="34"/>
      <c r="S395" s="40"/>
    </row>
    <row r="396" customFormat="false" ht="13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5"/>
      <c r="L396" s="39"/>
      <c r="M396" s="34"/>
      <c r="N396" s="34"/>
      <c r="O396" s="34"/>
      <c r="P396" s="37"/>
      <c r="Q396" s="38"/>
      <c r="R396" s="34"/>
      <c r="S396" s="40"/>
    </row>
    <row r="397" customFormat="false" ht="13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5"/>
      <c r="L397" s="39"/>
      <c r="M397" s="34"/>
      <c r="N397" s="34"/>
      <c r="O397" s="34"/>
      <c r="P397" s="37"/>
      <c r="Q397" s="38"/>
      <c r="R397" s="34"/>
      <c r="S397" s="40"/>
    </row>
    <row r="398" customFormat="false" ht="13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5"/>
      <c r="L398" s="39"/>
      <c r="M398" s="34"/>
      <c r="N398" s="34"/>
      <c r="O398" s="34"/>
      <c r="P398" s="37"/>
      <c r="Q398" s="38"/>
      <c r="R398" s="34"/>
      <c r="S398" s="40"/>
    </row>
    <row r="399" customFormat="false" ht="13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5"/>
      <c r="L399" s="39"/>
      <c r="M399" s="34"/>
      <c r="N399" s="34"/>
      <c r="O399" s="34"/>
      <c r="P399" s="37"/>
      <c r="Q399" s="38"/>
      <c r="R399" s="34"/>
      <c r="S399" s="40"/>
    </row>
    <row r="400" customFormat="false" ht="13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5"/>
      <c r="L400" s="39"/>
      <c r="M400" s="34"/>
      <c r="N400" s="34"/>
      <c r="O400" s="34"/>
      <c r="P400" s="37"/>
      <c r="Q400" s="38"/>
      <c r="R400" s="34"/>
      <c r="S400" s="40"/>
    </row>
    <row r="401" customFormat="false" ht="13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5"/>
      <c r="L401" s="39"/>
      <c r="M401" s="34"/>
      <c r="N401" s="34"/>
      <c r="O401" s="34"/>
      <c r="P401" s="37"/>
      <c r="Q401" s="38"/>
      <c r="R401" s="34"/>
      <c r="S401" s="40"/>
    </row>
    <row r="402" customFormat="false" ht="13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5"/>
      <c r="L402" s="39"/>
      <c r="M402" s="34"/>
      <c r="N402" s="34"/>
      <c r="O402" s="34"/>
      <c r="P402" s="37"/>
      <c r="Q402" s="38"/>
      <c r="R402" s="34"/>
      <c r="S402" s="40"/>
    </row>
    <row r="403" customFormat="false" ht="13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5"/>
      <c r="L403" s="39"/>
      <c r="M403" s="34"/>
      <c r="N403" s="34"/>
      <c r="O403" s="34"/>
      <c r="P403" s="37"/>
      <c r="Q403" s="38"/>
      <c r="R403" s="34"/>
      <c r="S403" s="40"/>
    </row>
    <row r="404" customFormat="false" ht="13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5"/>
      <c r="L404" s="39"/>
      <c r="M404" s="34"/>
      <c r="N404" s="34"/>
      <c r="O404" s="34"/>
      <c r="P404" s="37"/>
      <c r="Q404" s="38"/>
      <c r="R404" s="34"/>
      <c r="S404" s="40"/>
    </row>
    <row r="405" customFormat="false" ht="13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5"/>
      <c r="L405" s="39"/>
      <c r="M405" s="34"/>
      <c r="N405" s="34"/>
      <c r="O405" s="34"/>
      <c r="P405" s="37"/>
      <c r="Q405" s="38"/>
      <c r="R405" s="34"/>
      <c r="S405" s="40"/>
    </row>
    <row r="406" customFormat="false" ht="13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5"/>
      <c r="L406" s="39"/>
      <c r="M406" s="34"/>
      <c r="N406" s="34"/>
      <c r="O406" s="34"/>
      <c r="P406" s="37"/>
      <c r="Q406" s="38"/>
      <c r="R406" s="34"/>
      <c r="S406" s="40"/>
    </row>
    <row r="407" customFormat="false" ht="13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5"/>
      <c r="L407" s="39"/>
      <c r="M407" s="34"/>
      <c r="N407" s="34"/>
      <c r="O407" s="34"/>
      <c r="P407" s="37"/>
      <c r="Q407" s="38"/>
      <c r="R407" s="34"/>
      <c r="S407" s="40"/>
    </row>
    <row r="408" customFormat="false" ht="13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5"/>
      <c r="L408" s="39"/>
      <c r="M408" s="34"/>
      <c r="N408" s="34"/>
      <c r="O408" s="34"/>
      <c r="P408" s="37"/>
      <c r="Q408" s="38"/>
      <c r="R408" s="34"/>
      <c r="S408" s="40"/>
    </row>
    <row r="409" customFormat="fals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5"/>
      <c r="L409" s="39"/>
      <c r="M409" s="34"/>
      <c r="N409" s="34"/>
      <c r="O409" s="34"/>
      <c r="P409" s="37"/>
      <c r="Q409" s="38"/>
      <c r="R409" s="34"/>
      <c r="S409" s="40"/>
    </row>
    <row r="410" customFormat="false" ht="13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5"/>
      <c r="L410" s="39"/>
      <c r="M410" s="34"/>
      <c r="N410" s="34"/>
      <c r="O410" s="34"/>
      <c r="P410" s="37"/>
      <c r="Q410" s="38"/>
      <c r="R410" s="34"/>
      <c r="S410" s="40"/>
    </row>
    <row r="411" customFormat="false" ht="13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5"/>
      <c r="L411" s="39"/>
      <c r="M411" s="34"/>
      <c r="N411" s="34"/>
      <c r="O411" s="34"/>
      <c r="P411" s="37"/>
      <c r="Q411" s="38"/>
      <c r="R411" s="34"/>
      <c r="S411" s="40"/>
    </row>
    <row r="412" customFormat="false" ht="13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5"/>
      <c r="L412" s="39"/>
      <c r="M412" s="34"/>
      <c r="N412" s="34"/>
      <c r="O412" s="34"/>
      <c r="P412" s="37"/>
      <c r="Q412" s="38"/>
      <c r="R412" s="34"/>
      <c r="S412" s="40"/>
    </row>
    <row r="413" customFormat="false" ht="13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5"/>
      <c r="L413" s="39"/>
      <c r="M413" s="34"/>
      <c r="N413" s="34"/>
      <c r="O413" s="34"/>
      <c r="P413" s="37"/>
      <c r="Q413" s="38"/>
      <c r="R413" s="34"/>
      <c r="S413" s="40"/>
    </row>
    <row r="414" customFormat="false" ht="13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5"/>
      <c r="L414" s="39"/>
      <c r="M414" s="34"/>
      <c r="N414" s="34"/>
      <c r="O414" s="34"/>
      <c r="P414" s="37"/>
      <c r="Q414" s="38"/>
      <c r="R414" s="34"/>
      <c r="S414" s="40"/>
    </row>
    <row r="415" customFormat="false" ht="13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5"/>
      <c r="L415" s="39"/>
      <c r="M415" s="34"/>
      <c r="N415" s="34"/>
      <c r="O415" s="34"/>
      <c r="P415" s="37"/>
      <c r="Q415" s="38"/>
      <c r="R415" s="34"/>
      <c r="S415" s="40"/>
    </row>
    <row r="416" customFormat="false" ht="13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5"/>
      <c r="L416" s="39"/>
      <c r="M416" s="34"/>
      <c r="N416" s="34"/>
      <c r="O416" s="34"/>
      <c r="P416" s="37"/>
      <c r="Q416" s="38"/>
      <c r="R416" s="34"/>
      <c r="S416" s="40"/>
    </row>
    <row r="417" customFormat="fals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5"/>
      <c r="L417" s="39"/>
      <c r="M417" s="34"/>
      <c r="N417" s="34"/>
      <c r="O417" s="34"/>
      <c r="P417" s="37"/>
      <c r="Q417" s="38"/>
      <c r="R417" s="34"/>
      <c r="S417" s="40"/>
    </row>
    <row r="418" customFormat="false" ht="13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5"/>
      <c r="L418" s="39"/>
      <c r="M418" s="34"/>
      <c r="N418" s="34"/>
      <c r="O418" s="34"/>
      <c r="P418" s="37"/>
      <c r="Q418" s="38"/>
      <c r="R418" s="34"/>
      <c r="S418" s="40"/>
    </row>
    <row r="419" customFormat="false" ht="13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5"/>
      <c r="L419" s="39"/>
      <c r="M419" s="34"/>
      <c r="N419" s="34"/>
      <c r="O419" s="34"/>
      <c r="P419" s="37"/>
      <c r="Q419" s="38"/>
      <c r="R419" s="34"/>
      <c r="S419" s="40"/>
    </row>
    <row r="420" customFormat="false" ht="13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5"/>
      <c r="L420" s="39"/>
      <c r="M420" s="34"/>
      <c r="N420" s="34"/>
      <c r="O420" s="34"/>
      <c r="P420" s="37"/>
      <c r="Q420" s="38"/>
      <c r="R420" s="34"/>
      <c r="S420" s="40"/>
    </row>
    <row r="421" customFormat="false" ht="13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5"/>
      <c r="L421" s="39"/>
      <c r="M421" s="34"/>
      <c r="N421" s="34"/>
      <c r="O421" s="34"/>
      <c r="P421" s="37"/>
      <c r="Q421" s="38"/>
      <c r="R421" s="34"/>
      <c r="S421" s="40"/>
    </row>
    <row r="422" customFormat="false" ht="13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5"/>
      <c r="L422" s="39"/>
      <c r="M422" s="34"/>
      <c r="N422" s="34"/>
      <c r="O422" s="34"/>
      <c r="P422" s="37"/>
      <c r="Q422" s="38"/>
      <c r="R422" s="34"/>
      <c r="S422" s="40"/>
    </row>
    <row r="423" customFormat="false" ht="13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5"/>
      <c r="L423" s="39"/>
      <c r="M423" s="34"/>
      <c r="N423" s="34"/>
      <c r="O423" s="34"/>
      <c r="P423" s="37"/>
      <c r="Q423" s="38"/>
      <c r="R423" s="34"/>
      <c r="S423" s="40"/>
    </row>
    <row r="424" customFormat="false" ht="13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5"/>
      <c r="L424" s="39"/>
      <c r="M424" s="34"/>
      <c r="N424" s="34"/>
      <c r="O424" s="34"/>
      <c r="P424" s="37"/>
      <c r="Q424" s="38"/>
      <c r="R424" s="34"/>
      <c r="S424" s="40"/>
    </row>
    <row r="425" customFormat="false" ht="13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5"/>
      <c r="L425" s="39"/>
      <c r="M425" s="34"/>
      <c r="N425" s="34"/>
      <c r="O425" s="34"/>
      <c r="P425" s="37"/>
      <c r="Q425" s="38"/>
      <c r="R425" s="34"/>
      <c r="S425" s="40"/>
    </row>
    <row r="426" customFormat="false" ht="13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5"/>
      <c r="L426" s="39"/>
      <c r="M426" s="34"/>
      <c r="N426" s="34"/>
      <c r="O426" s="34"/>
      <c r="P426" s="37"/>
      <c r="Q426" s="38"/>
      <c r="R426" s="34"/>
      <c r="S426" s="40"/>
    </row>
    <row r="427" customFormat="false" ht="13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5"/>
      <c r="L427" s="39"/>
      <c r="M427" s="34"/>
      <c r="N427" s="34"/>
      <c r="O427" s="34"/>
      <c r="P427" s="37"/>
      <c r="Q427" s="38"/>
      <c r="R427" s="34"/>
      <c r="S427" s="40"/>
    </row>
    <row r="428" customFormat="false" ht="13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5"/>
      <c r="L428" s="39"/>
      <c r="M428" s="34"/>
      <c r="N428" s="34"/>
      <c r="O428" s="34"/>
      <c r="P428" s="37"/>
      <c r="Q428" s="38"/>
      <c r="R428" s="34"/>
      <c r="S428" s="40"/>
    </row>
    <row r="429" customFormat="false" ht="13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5"/>
      <c r="L429" s="39"/>
      <c r="M429" s="34"/>
      <c r="N429" s="34"/>
      <c r="O429" s="34"/>
      <c r="P429" s="37"/>
      <c r="Q429" s="38"/>
      <c r="R429" s="34"/>
      <c r="S429" s="40"/>
    </row>
    <row r="430" customFormat="false" ht="13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5"/>
      <c r="L430" s="39"/>
      <c r="M430" s="34"/>
      <c r="N430" s="34"/>
      <c r="O430" s="34"/>
      <c r="P430" s="37"/>
      <c r="Q430" s="38"/>
      <c r="R430" s="34"/>
      <c r="S430" s="40"/>
    </row>
    <row r="431" customFormat="false" ht="13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5"/>
      <c r="L431" s="39"/>
      <c r="M431" s="34"/>
      <c r="N431" s="34"/>
      <c r="O431" s="34"/>
      <c r="P431" s="37"/>
      <c r="Q431" s="38"/>
      <c r="R431" s="34"/>
      <c r="S431" s="40"/>
    </row>
    <row r="432" customFormat="false" ht="13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5"/>
      <c r="L432" s="39"/>
      <c r="M432" s="34"/>
      <c r="N432" s="34"/>
      <c r="O432" s="34"/>
      <c r="P432" s="37"/>
      <c r="Q432" s="38"/>
      <c r="R432" s="34"/>
      <c r="S432" s="40"/>
    </row>
    <row r="433" customFormat="false" ht="13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5"/>
      <c r="L433" s="39"/>
      <c r="M433" s="34"/>
      <c r="N433" s="34"/>
      <c r="O433" s="34"/>
      <c r="P433" s="37"/>
      <c r="Q433" s="38"/>
      <c r="R433" s="34"/>
      <c r="S433" s="40"/>
    </row>
    <row r="434" customFormat="false" ht="13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5"/>
      <c r="L434" s="39"/>
      <c r="M434" s="34"/>
      <c r="N434" s="34"/>
      <c r="O434" s="34"/>
      <c r="P434" s="37"/>
      <c r="Q434" s="38"/>
      <c r="R434" s="34"/>
      <c r="S434" s="40"/>
    </row>
    <row r="435" customFormat="false" ht="13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5"/>
      <c r="L435" s="39"/>
      <c r="M435" s="34"/>
      <c r="N435" s="34"/>
      <c r="O435" s="34"/>
      <c r="P435" s="37"/>
      <c r="Q435" s="38"/>
      <c r="R435" s="34"/>
      <c r="S435" s="40"/>
    </row>
    <row r="436" customFormat="false" ht="13.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5"/>
      <c r="L436" s="39"/>
      <c r="M436" s="34"/>
      <c r="N436" s="34"/>
      <c r="O436" s="34"/>
      <c r="P436" s="37"/>
      <c r="Q436" s="38"/>
      <c r="R436" s="34"/>
      <c r="S436" s="40"/>
    </row>
    <row r="437" customFormat="false" ht="13.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5"/>
      <c r="L437" s="39"/>
      <c r="M437" s="34"/>
      <c r="N437" s="34"/>
      <c r="O437" s="34"/>
      <c r="P437" s="37"/>
      <c r="Q437" s="38"/>
      <c r="R437" s="34"/>
      <c r="S437" s="40"/>
    </row>
    <row r="438" customFormat="false" ht="13.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5"/>
      <c r="L438" s="39"/>
      <c r="M438" s="34"/>
      <c r="N438" s="34"/>
      <c r="O438" s="34"/>
      <c r="P438" s="37"/>
      <c r="Q438" s="38"/>
      <c r="R438" s="34"/>
      <c r="S438" s="40"/>
    </row>
    <row r="439" customFormat="false" ht="13.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5"/>
      <c r="L439" s="39"/>
      <c r="M439" s="34"/>
      <c r="N439" s="34"/>
      <c r="O439" s="34"/>
      <c r="P439" s="37"/>
      <c r="Q439" s="38"/>
      <c r="R439" s="34"/>
      <c r="S439" s="40"/>
    </row>
    <row r="440" customFormat="false" ht="13.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5"/>
      <c r="L440" s="39"/>
      <c r="M440" s="34"/>
      <c r="N440" s="34"/>
      <c r="O440" s="34"/>
      <c r="P440" s="37"/>
      <c r="Q440" s="38"/>
      <c r="R440" s="34"/>
      <c r="S440" s="40"/>
    </row>
    <row r="441" customFormat="false" ht="13.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5"/>
      <c r="L441" s="39"/>
      <c r="M441" s="34"/>
      <c r="N441" s="34"/>
      <c r="O441" s="34"/>
      <c r="P441" s="37"/>
      <c r="Q441" s="38"/>
      <c r="R441" s="34"/>
      <c r="S441" s="40"/>
    </row>
    <row r="442" customFormat="false" ht="13.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5"/>
      <c r="L442" s="39"/>
      <c r="M442" s="34"/>
      <c r="N442" s="34"/>
      <c r="O442" s="34"/>
      <c r="P442" s="37"/>
      <c r="Q442" s="38"/>
      <c r="R442" s="34"/>
      <c r="S442" s="40"/>
    </row>
    <row r="443" customFormat="false" ht="13.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5"/>
      <c r="L443" s="39"/>
      <c r="M443" s="34"/>
      <c r="N443" s="34"/>
      <c r="O443" s="34"/>
      <c r="P443" s="37"/>
      <c r="Q443" s="38"/>
      <c r="R443" s="34"/>
      <c r="S443" s="40"/>
    </row>
    <row r="444" customFormat="false" ht="13.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5"/>
      <c r="L444" s="39"/>
      <c r="M444" s="34"/>
      <c r="N444" s="34"/>
      <c r="O444" s="34"/>
      <c r="P444" s="37"/>
      <c r="Q444" s="38"/>
      <c r="R444" s="34"/>
      <c r="S444" s="40"/>
    </row>
    <row r="445" customFormat="false" ht="13.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5"/>
      <c r="L445" s="39"/>
      <c r="M445" s="34"/>
      <c r="N445" s="34"/>
      <c r="O445" s="34"/>
      <c r="P445" s="37"/>
      <c r="Q445" s="38"/>
      <c r="R445" s="34"/>
      <c r="S445" s="40"/>
    </row>
    <row r="446" customFormat="false" ht="13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5"/>
      <c r="L446" s="39"/>
      <c r="M446" s="34"/>
      <c r="N446" s="34"/>
      <c r="O446" s="34"/>
      <c r="P446" s="37"/>
      <c r="Q446" s="38"/>
      <c r="R446" s="34"/>
      <c r="S446" s="40"/>
    </row>
    <row r="447" customFormat="false" ht="13.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5"/>
      <c r="L447" s="39"/>
      <c r="M447" s="34"/>
      <c r="N447" s="34"/>
      <c r="O447" s="34"/>
      <c r="P447" s="37"/>
      <c r="Q447" s="38"/>
      <c r="R447" s="34"/>
      <c r="S447" s="40"/>
    </row>
    <row r="448" customFormat="false" ht="13.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5"/>
      <c r="L448" s="39"/>
      <c r="M448" s="34"/>
      <c r="N448" s="34"/>
      <c r="O448" s="34"/>
      <c r="P448" s="37"/>
      <c r="Q448" s="38"/>
      <c r="R448" s="34"/>
      <c r="S448" s="40"/>
    </row>
    <row r="449" customFormat="false" ht="13.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5"/>
      <c r="L449" s="39"/>
      <c r="M449" s="34"/>
      <c r="N449" s="34"/>
      <c r="O449" s="34"/>
      <c r="P449" s="37"/>
      <c r="Q449" s="38"/>
      <c r="R449" s="34"/>
      <c r="S449" s="40"/>
    </row>
    <row r="450" customFormat="false" ht="13.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5"/>
      <c r="L450" s="39"/>
      <c r="M450" s="34"/>
      <c r="N450" s="34"/>
      <c r="O450" s="34"/>
      <c r="P450" s="37"/>
      <c r="Q450" s="38"/>
      <c r="R450" s="34"/>
      <c r="S450" s="40"/>
    </row>
    <row r="451" customFormat="false" ht="13.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5"/>
      <c r="L451" s="39"/>
      <c r="M451" s="34"/>
      <c r="N451" s="34"/>
      <c r="O451" s="34"/>
      <c r="P451" s="37"/>
      <c r="Q451" s="38"/>
      <c r="R451" s="34"/>
      <c r="S451" s="40"/>
    </row>
    <row r="452" customFormat="false" ht="13.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5"/>
      <c r="L452" s="39"/>
      <c r="M452" s="34"/>
      <c r="N452" s="34"/>
      <c r="O452" s="34"/>
      <c r="P452" s="37"/>
      <c r="Q452" s="38"/>
      <c r="R452" s="34"/>
      <c r="S452" s="40"/>
    </row>
    <row r="453" customFormat="false" ht="13.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5"/>
      <c r="L453" s="39"/>
      <c r="M453" s="34"/>
      <c r="N453" s="34"/>
      <c r="O453" s="34"/>
      <c r="P453" s="37"/>
      <c r="Q453" s="38"/>
      <c r="R453" s="34"/>
      <c r="S453" s="40"/>
    </row>
    <row r="454" customFormat="false" ht="13.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5"/>
      <c r="L454" s="39"/>
      <c r="M454" s="34"/>
      <c r="N454" s="34"/>
      <c r="O454" s="34"/>
      <c r="P454" s="37"/>
      <c r="Q454" s="38"/>
      <c r="R454" s="34"/>
      <c r="S454" s="40"/>
    </row>
    <row r="455" customFormat="false" ht="13.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5"/>
      <c r="L455" s="39"/>
      <c r="M455" s="34"/>
      <c r="N455" s="34"/>
      <c r="O455" s="34"/>
      <c r="P455" s="37"/>
      <c r="Q455" s="38"/>
      <c r="R455" s="34"/>
      <c r="S455" s="40"/>
    </row>
    <row r="456" customFormat="false" ht="13.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5"/>
      <c r="L456" s="39"/>
      <c r="M456" s="34"/>
      <c r="N456" s="34"/>
      <c r="O456" s="34"/>
      <c r="P456" s="37"/>
      <c r="Q456" s="38"/>
      <c r="R456" s="34"/>
      <c r="S456" s="40"/>
    </row>
    <row r="457" customFormat="false" ht="13.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5"/>
      <c r="L457" s="39"/>
      <c r="M457" s="34"/>
      <c r="N457" s="34"/>
      <c r="O457" s="34"/>
      <c r="P457" s="37"/>
      <c r="Q457" s="38"/>
      <c r="R457" s="34"/>
      <c r="S457" s="40"/>
    </row>
    <row r="458" customFormat="false" ht="13.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5"/>
      <c r="L458" s="39"/>
      <c r="M458" s="34"/>
      <c r="N458" s="34"/>
      <c r="O458" s="34"/>
      <c r="P458" s="37"/>
      <c r="Q458" s="38"/>
      <c r="R458" s="34"/>
      <c r="S458" s="40"/>
    </row>
    <row r="459" customFormat="false" ht="13.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5"/>
      <c r="L459" s="39"/>
      <c r="M459" s="34"/>
      <c r="N459" s="34"/>
      <c r="O459" s="34"/>
      <c r="P459" s="37"/>
      <c r="Q459" s="38"/>
      <c r="R459" s="34"/>
      <c r="S459" s="40"/>
    </row>
    <row r="460" customFormat="false" ht="13.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5"/>
      <c r="L460" s="39"/>
      <c r="M460" s="34"/>
      <c r="N460" s="34"/>
      <c r="O460" s="34"/>
      <c r="P460" s="37"/>
      <c r="Q460" s="38"/>
      <c r="R460" s="34"/>
      <c r="S460" s="40"/>
    </row>
    <row r="461" customFormat="false" ht="13.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5"/>
      <c r="L461" s="39"/>
      <c r="M461" s="34"/>
      <c r="N461" s="34"/>
      <c r="O461" s="34"/>
      <c r="P461" s="37"/>
      <c r="Q461" s="38"/>
      <c r="R461" s="34"/>
      <c r="S461" s="40"/>
    </row>
    <row r="462" customFormat="false" ht="13.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5"/>
      <c r="L462" s="39"/>
      <c r="M462" s="34"/>
      <c r="N462" s="34"/>
      <c r="O462" s="34"/>
      <c r="P462" s="37"/>
      <c r="Q462" s="38"/>
      <c r="R462" s="34"/>
      <c r="S462" s="40"/>
    </row>
    <row r="463" customFormat="false" ht="13.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5"/>
      <c r="L463" s="39"/>
      <c r="M463" s="34"/>
      <c r="N463" s="34"/>
      <c r="O463" s="34"/>
      <c r="P463" s="37"/>
      <c r="Q463" s="38"/>
      <c r="R463" s="34"/>
      <c r="S463" s="40"/>
    </row>
    <row r="464" customFormat="false" ht="13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5"/>
      <c r="L464" s="39"/>
      <c r="M464" s="34"/>
      <c r="N464" s="34"/>
      <c r="O464" s="34"/>
      <c r="P464" s="37"/>
      <c r="Q464" s="38"/>
      <c r="R464" s="34"/>
      <c r="S464" s="40"/>
    </row>
    <row r="465" customFormat="false" ht="13.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5"/>
      <c r="L465" s="39"/>
      <c r="M465" s="34"/>
      <c r="N465" s="34"/>
      <c r="O465" s="34"/>
      <c r="P465" s="37"/>
      <c r="Q465" s="38"/>
      <c r="R465" s="34"/>
      <c r="S465" s="40"/>
    </row>
    <row r="466" customFormat="false" ht="13.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5"/>
      <c r="L466" s="39"/>
      <c r="M466" s="34"/>
      <c r="N466" s="34"/>
      <c r="O466" s="34"/>
      <c r="P466" s="37"/>
      <c r="Q466" s="38"/>
      <c r="R466" s="34"/>
      <c r="S466" s="40"/>
    </row>
    <row r="467" customFormat="false" ht="13.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5"/>
      <c r="L467" s="39"/>
      <c r="M467" s="34"/>
      <c r="N467" s="34"/>
      <c r="O467" s="34"/>
      <c r="P467" s="37"/>
      <c r="Q467" s="38"/>
      <c r="R467" s="34"/>
      <c r="S467" s="40"/>
    </row>
    <row r="468" customFormat="false" ht="13.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5"/>
      <c r="L468" s="39"/>
      <c r="M468" s="34"/>
      <c r="N468" s="34"/>
      <c r="O468" s="34"/>
      <c r="P468" s="37"/>
      <c r="Q468" s="38"/>
      <c r="R468" s="34"/>
      <c r="S468" s="40"/>
    </row>
    <row r="469" customFormat="false" ht="13.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5"/>
      <c r="L469" s="39"/>
      <c r="M469" s="34"/>
      <c r="N469" s="34"/>
      <c r="O469" s="34"/>
      <c r="P469" s="37"/>
      <c r="Q469" s="38"/>
      <c r="R469" s="34"/>
      <c r="S469" s="40"/>
    </row>
    <row r="470" customFormat="false" ht="13.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5"/>
      <c r="L470" s="39"/>
      <c r="M470" s="34"/>
      <c r="N470" s="34"/>
      <c r="O470" s="34"/>
      <c r="P470" s="37"/>
      <c r="Q470" s="38"/>
      <c r="R470" s="34"/>
      <c r="S470" s="40"/>
    </row>
    <row r="471" customFormat="false" ht="13.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5"/>
      <c r="L471" s="39"/>
      <c r="M471" s="34"/>
      <c r="N471" s="34"/>
      <c r="O471" s="34"/>
      <c r="P471" s="37"/>
      <c r="Q471" s="38"/>
      <c r="R471" s="34"/>
      <c r="S471" s="40"/>
    </row>
    <row r="472" customFormat="false" ht="13.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5"/>
      <c r="L472" s="39"/>
      <c r="M472" s="34"/>
      <c r="N472" s="34"/>
      <c r="O472" s="34"/>
      <c r="P472" s="37"/>
      <c r="Q472" s="38"/>
      <c r="R472" s="34"/>
      <c r="S472" s="40"/>
    </row>
    <row r="473" customFormat="false" ht="13.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5"/>
      <c r="L473" s="39"/>
      <c r="M473" s="34"/>
      <c r="N473" s="34"/>
      <c r="O473" s="34"/>
      <c r="P473" s="37"/>
      <c r="Q473" s="38"/>
      <c r="R473" s="34"/>
      <c r="S473" s="40"/>
    </row>
    <row r="474" customFormat="false" ht="13.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5"/>
      <c r="L474" s="39"/>
      <c r="M474" s="34"/>
      <c r="N474" s="34"/>
      <c r="O474" s="34"/>
      <c r="P474" s="37"/>
      <c r="Q474" s="38"/>
      <c r="R474" s="34"/>
      <c r="S474" s="40"/>
    </row>
    <row r="475" customFormat="false" ht="13.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5"/>
      <c r="L475" s="39"/>
      <c r="M475" s="34"/>
      <c r="N475" s="34"/>
      <c r="O475" s="34"/>
      <c r="P475" s="37"/>
      <c r="Q475" s="38"/>
      <c r="R475" s="34"/>
      <c r="S475" s="40"/>
    </row>
    <row r="476" customFormat="false" ht="13.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5"/>
      <c r="L476" s="39"/>
      <c r="M476" s="34"/>
      <c r="N476" s="34"/>
      <c r="O476" s="34"/>
      <c r="P476" s="37"/>
      <c r="Q476" s="38"/>
      <c r="R476" s="34"/>
      <c r="S476" s="40"/>
    </row>
    <row r="477" customFormat="false" ht="13.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5"/>
      <c r="L477" s="39"/>
      <c r="M477" s="34"/>
      <c r="N477" s="34"/>
      <c r="O477" s="34"/>
      <c r="P477" s="37"/>
      <c r="Q477" s="38"/>
      <c r="R477" s="34"/>
      <c r="S477" s="40"/>
    </row>
    <row r="478" customFormat="false" ht="13.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5"/>
      <c r="L478" s="39"/>
      <c r="M478" s="34"/>
      <c r="N478" s="34"/>
      <c r="O478" s="34"/>
      <c r="P478" s="37"/>
      <c r="Q478" s="38"/>
      <c r="R478" s="34"/>
      <c r="S478" s="40"/>
    </row>
    <row r="479" customFormat="false" ht="13.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5"/>
      <c r="L479" s="39"/>
      <c r="M479" s="34"/>
      <c r="N479" s="34"/>
      <c r="O479" s="34"/>
      <c r="P479" s="37"/>
      <c r="Q479" s="38"/>
      <c r="R479" s="34"/>
      <c r="S479" s="40"/>
    </row>
    <row r="480" customFormat="false" ht="13.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5"/>
      <c r="L480" s="39"/>
      <c r="M480" s="34"/>
      <c r="N480" s="34"/>
      <c r="O480" s="34"/>
      <c r="P480" s="37"/>
      <c r="Q480" s="38"/>
      <c r="R480" s="34"/>
      <c r="S480" s="40"/>
    </row>
    <row r="481" customFormat="false" ht="13.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5"/>
      <c r="L481" s="39"/>
      <c r="M481" s="34"/>
      <c r="N481" s="34"/>
      <c r="O481" s="34"/>
      <c r="P481" s="37"/>
      <c r="Q481" s="38"/>
      <c r="R481" s="34"/>
      <c r="S481" s="40"/>
    </row>
    <row r="482" customFormat="false" ht="13.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5"/>
      <c r="L482" s="39"/>
      <c r="M482" s="34"/>
      <c r="N482" s="34"/>
      <c r="O482" s="34"/>
      <c r="P482" s="37"/>
      <c r="Q482" s="38"/>
      <c r="R482" s="34"/>
      <c r="S482" s="40"/>
    </row>
    <row r="483" customFormat="false" ht="13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5"/>
      <c r="L483" s="39"/>
      <c r="M483" s="34"/>
      <c r="N483" s="34"/>
      <c r="O483" s="34"/>
      <c r="P483" s="37"/>
      <c r="Q483" s="38"/>
      <c r="R483" s="34"/>
      <c r="S483" s="40"/>
    </row>
    <row r="484" customFormat="false" ht="13.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5"/>
      <c r="L484" s="39"/>
      <c r="M484" s="34"/>
      <c r="N484" s="34"/>
      <c r="O484" s="34"/>
      <c r="P484" s="37"/>
      <c r="Q484" s="38"/>
      <c r="R484" s="34"/>
      <c r="S484" s="40"/>
    </row>
    <row r="485" customFormat="false" ht="13.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5"/>
      <c r="L485" s="39"/>
      <c r="M485" s="34"/>
      <c r="N485" s="34"/>
      <c r="O485" s="34"/>
      <c r="P485" s="37"/>
      <c r="Q485" s="38"/>
      <c r="R485" s="34"/>
      <c r="S485" s="40"/>
    </row>
    <row r="486" customFormat="false" ht="13.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5"/>
      <c r="L486" s="39"/>
      <c r="M486" s="34"/>
      <c r="N486" s="34"/>
      <c r="O486" s="34"/>
      <c r="P486" s="37"/>
      <c r="Q486" s="38"/>
      <c r="R486" s="34"/>
      <c r="S486" s="40"/>
    </row>
    <row r="487" customFormat="false" ht="13.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5"/>
      <c r="L487" s="39"/>
      <c r="M487" s="34"/>
      <c r="N487" s="34"/>
      <c r="O487" s="34"/>
      <c r="P487" s="37"/>
      <c r="Q487" s="38"/>
      <c r="R487" s="34"/>
      <c r="S487" s="40"/>
    </row>
    <row r="488" customFormat="false" ht="13.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5"/>
      <c r="L488" s="39"/>
      <c r="M488" s="34"/>
      <c r="N488" s="34"/>
      <c r="O488" s="34"/>
      <c r="P488" s="37"/>
      <c r="Q488" s="38"/>
      <c r="R488" s="34"/>
      <c r="S488" s="40"/>
    </row>
    <row r="489" customFormat="false" ht="13.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5"/>
      <c r="L489" s="39"/>
      <c r="M489" s="34"/>
      <c r="N489" s="34"/>
      <c r="O489" s="34"/>
      <c r="P489" s="37"/>
      <c r="Q489" s="38"/>
      <c r="R489" s="34"/>
      <c r="S489" s="40"/>
    </row>
    <row r="490" customFormat="false" ht="13.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5"/>
      <c r="L490" s="39"/>
      <c r="M490" s="34"/>
      <c r="N490" s="34"/>
      <c r="O490" s="34"/>
      <c r="P490" s="37"/>
      <c r="Q490" s="38"/>
      <c r="R490" s="34"/>
      <c r="S490" s="40"/>
    </row>
    <row r="491" customFormat="false" ht="13.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5"/>
      <c r="L491" s="39"/>
      <c r="M491" s="34"/>
      <c r="N491" s="34"/>
      <c r="O491" s="34"/>
      <c r="P491" s="37"/>
      <c r="Q491" s="38"/>
      <c r="R491" s="34"/>
      <c r="S491" s="40"/>
    </row>
    <row r="492" customFormat="false" ht="13.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5"/>
      <c r="L492" s="39"/>
      <c r="M492" s="34"/>
      <c r="N492" s="34"/>
      <c r="O492" s="34"/>
      <c r="P492" s="37"/>
      <c r="Q492" s="38"/>
      <c r="R492" s="34"/>
      <c r="S492" s="40"/>
    </row>
    <row r="493" customFormat="false" ht="13.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5"/>
      <c r="L493" s="39"/>
      <c r="M493" s="34"/>
      <c r="N493" s="34"/>
      <c r="O493" s="34"/>
      <c r="P493" s="37"/>
      <c r="Q493" s="38"/>
      <c r="R493" s="34"/>
      <c r="S493" s="40"/>
    </row>
    <row r="494" customFormat="false" ht="13.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5"/>
      <c r="L494" s="39"/>
      <c r="M494" s="34"/>
      <c r="N494" s="34"/>
      <c r="O494" s="34"/>
      <c r="P494" s="37"/>
      <c r="Q494" s="38"/>
      <c r="R494" s="34"/>
      <c r="S494" s="40"/>
    </row>
    <row r="495" customFormat="false" ht="13.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5"/>
      <c r="L495" s="39"/>
      <c r="M495" s="34"/>
      <c r="N495" s="34"/>
      <c r="O495" s="34"/>
      <c r="P495" s="37"/>
      <c r="Q495" s="38"/>
      <c r="R495" s="34"/>
      <c r="S495" s="40"/>
    </row>
    <row r="496" customFormat="false" ht="13.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5"/>
      <c r="L496" s="39"/>
      <c r="M496" s="34"/>
      <c r="N496" s="34"/>
      <c r="O496" s="34"/>
      <c r="P496" s="37"/>
      <c r="Q496" s="38"/>
      <c r="R496" s="34"/>
      <c r="S496" s="40"/>
    </row>
    <row r="497" customFormat="false" ht="13.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5"/>
      <c r="L497" s="39"/>
      <c r="M497" s="34"/>
      <c r="N497" s="34"/>
      <c r="O497" s="34"/>
      <c r="P497" s="37"/>
      <c r="Q497" s="38"/>
      <c r="R497" s="34"/>
      <c r="S497" s="40"/>
    </row>
    <row r="498" customFormat="false" ht="13.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5"/>
      <c r="L498" s="39"/>
      <c r="M498" s="34"/>
      <c r="N498" s="34"/>
      <c r="O498" s="34"/>
      <c r="P498" s="37"/>
      <c r="Q498" s="38"/>
      <c r="R498" s="34"/>
      <c r="S498" s="40"/>
    </row>
    <row r="499" customFormat="false" ht="13.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5"/>
      <c r="L499" s="39"/>
      <c r="M499" s="34"/>
      <c r="N499" s="34"/>
      <c r="O499" s="34"/>
      <c r="P499" s="37"/>
      <c r="Q499" s="38"/>
      <c r="R499" s="34"/>
      <c r="S499" s="40"/>
    </row>
    <row r="500" customFormat="false" ht="13.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5"/>
      <c r="L500" s="39"/>
      <c r="M500" s="34"/>
      <c r="N500" s="34"/>
      <c r="O500" s="34"/>
      <c r="P500" s="37"/>
      <c r="Q500" s="38"/>
      <c r="R500" s="34"/>
      <c r="S500" s="40"/>
    </row>
    <row r="501" customFormat="false" ht="13.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5"/>
      <c r="L501" s="39"/>
      <c r="M501" s="34"/>
      <c r="N501" s="34"/>
      <c r="O501" s="34"/>
      <c r="P501" s="37"/>
      <c r="Q501" s="38"/>
      <c r="R501" s="34"/>
      <c r="S501" s="40"/>
    </row>
    <row r="502" customFormat="false" ht="13.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5"/>
      <c r="L502" s="39"/>
      <c r="M502" s="34"/>
      <c r="N502" s="34"/>
      <c r="O502" s="34"/>
      <c r="P502" s="37"/>
      <c r="Q502" s="38"/>
      <c r="R502" s="34"/>
      <c r="S502" s="40"/>
    </row>
    <row r="503" customFormat="false" ht="13.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5"/>
      <c r="L503" s="39"/>
      <c r="M503" s="34"/>
      <c r="N503" s="34"/>
      <c r="O503" s="34"/>
      <c r="P503" s="37"/>
      <c r="Q503" s="38"/>
      <c r="R503" s="34"/>
      <c r="S503" s="40"/>
    </row>
    <row r="504" customFormat="false" ht="13.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5"/>
      <c r="L504" s="39"/>
      <c r="M504" s="34"/>
      <c r="N504" s="34"/>
      <c r="O504" s="34"/>
      <c r="P504" s="37"/>
      <c r="Q504" s="38"/>
      <c r="R504" s="34"/>
      <c r="S504" s="40"/>
    </row>
    <row r="505" customFormat="false" ht="13.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5"/>
      <c r="L505" s="39"/>
      <c r="M505" s="34"/>
      <c r="N505" s="34"/>
      <c r="O505" s="34"/>
      <c r="P505" s="37"/>
      <c r="Q505" s="38"/>
      <c r="R505" s="34"/>
      <c r="S505" s="40"/>
    </row>
    <row r="506" customFormat="false" ht="13.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5"/>
      <c r="L506" s="39"/>
      <c r="M506" s="34"/>
      <c r="N506" s="34"/>
      <c r="O506" s="34"/>
      <c r="P506" s="37"/>
      <c r="Q506" s="38"/>
      <c r="R506" s="34"/>
      <c r="S506" s="40"/>
    </row>
    <row r="507" customFormat="false" ht="13.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5"/>
      <c r="L507" s="39"/>
      <c r="M507" s="34"/>
      <c r="N507" s="34"/>
      <c r="O507" s="34"/>
      <c r="P507" s="37"/>
      <c r="Q507" s="38"/>
      <c r="R507" s="34"/>
      <c r="S507" s="40"/>
    </row>
    <row r="508" customFormat="false" ht="13.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5"/>
      <c r="L508" s="39"/>
      <c r="M508" s="34"/>
      <c r="N508" s="34"/>
      <c r="O508" s="34"/>
      <c r="P508" s="37"/>
      <c r="Q508" s="38"/>
      <c r="R508" s="34"/>
      <c r="S508" s="40"/>
    </row>
    <row r="509" customFormat="false" ht="13.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5"/>
      <c r="L509" s="39"/>
      <c r="M509" s="34"/>
      <c r="N509" s="34"/>
      <c r="O509" s="34"/>
      <c r="P509" s="37"/>
      <c r="Q509" s="38"/>
      <c r="R509" s="34"/>
      <c r="S509" s="40"/>
    </row>
    <row r="510" customFormat="false" ht="13.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5"/>
      <c r="L510" s="39"/>
      <c r="M510" s="34"/>
      <c r="N510" s="34"/>
      <c r="O510" s="34"/>
      <c r="P510" s="37"/>
      <c r="Q510" s="38"/>
      <c r="R510" s="34"/>
      <c r="S510" s="40"/>
    </row>
    <row r="511" customFormat="false" ht="13.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5"/>
      <c r="L511" s="39"/>
      <c r="M511" s="34"/>
      <c r="N511" s="34"/>
      <c r="O511" s="34"/>
      <c r="P511" s="37"/>
      <c r="Q511" s="38"/>
      <c r="R511" s="34"/>
      <c r="S511" s="40"/>
    </row>
    <row r="512" customFormat="false" ht="13.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5"/>
      <c r="L512" s="39"/>
      <c r="M512" s="34"/>
      <c r="N512" s="34"/>
      <c r="O512" s="34"/>
      <c r="P512" s="37"/>
      <c r="Q512" s="38"/>
      <c r="R512" s="34"/>
      <c r="S512" s="40"/>
    </row>
    <row r="513" customFormat="false" ht="13.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5"/>
      <c r="L513" s="39"/>
      <c r="M513" s="34"/>
      <c r="N513" s="34"/>
      <c r="O513" s="34"/>
      <c r="P513" s="37"/>
      <c r="Q513" s="38"/>
      <c r="R513" s="34"/>
      <c r="S513" s="40"/>
    </row>
    <row r="514" customFormat="false" ht="13.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5"/>
      <c r="L514" s="39"/>
      <c r="M514" s="34"/>
      <c r="N514" s="34"/>
      <c r="O514" s="34"/>
      <c r="P514" s="37"/>
      <c r="Q514" s="38"/>
      <c r="R514" s="34"/>
      <c r="S514" s="40"/>
    </row>
    <row r="515" customFormat="false" ht="13.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5"/>
      <c r="L515" s="39"/>
      <c r="M515" s="34"/>
      <c r="N515" s="34"/>
      <c r="O515" s="34"/>
      <c r="P515" s="37"/>
      <c r="Q515" s="38"/>
      <c r="R515" s="34"/>
      <c r="S515" s="40"/>
    </row>
    <row r="516" customFormat="false" ht="13.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5"/>
      <c r="L516" s="39"/>
      <c r="M516" s="34"/>
      <c r="N516" s="34"/>
      <c r="O516" s="34"/>
      <c r="P516" s="37"/>
      <c r="Q516" s="38"/>
      <c r="R516" s="34"/>
      <c r="S516" s="40"/>
    </row>
    <row r="517" customFormat="false" ht="13.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5"/>
      <c r="L517" s="39"/>
      <c r="M517" s="34"/>
      <c r="N517" s="34"/>
      <c r="O517" s="34"/>
      <c r="P517" s="37"/>
      <c r="Q517" s="38"/>
      <c r="R517" s="34"/>
      <c r="S517" s="40"/>
    </row>
    <row r="518" customFormat="false" ht="13.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5"/>
      <c r="L518" s="39"/>
      <c r="M518" s="34"/>
      <c r="N518" s="34"/>
      <c r="O518" s="34"/>
      <c r="P518" s="37"/>
      <c r="Q518" s="38"/>
      <c r="R518" s="34"/>
      <c r="S518" s="40"/>
    </row>
    <row r="519" customFormat="false" ht="13.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5"/>
      <c r="L519" s="39"/>
      <c r="M519" s="34"/>
      <c r="N519" s="34"/>
      <c r="O519" s="34"/>
      <c r="P519" s="37"/>
      <c r="Q519" s="38"/>
      <c r="R519" s="34"/>
      <c r="S519" s="40"/>
    </row>
    <row r="520" customFormat="false" ht="13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5"/>
      <c r="L520" s="39"/>
      <c r="M520" s="34"/>
      <c r="N520" s="34"/>
      <c r="O520" s="34"/>
      <c r="P520" s="37"/>
      <c r="Q520" s="38"/>
      <c r="R520" s="34"/>
      <c r="S520" s="40"/>
    </row>
    <row r="521" customFormat="false" ht="13.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5"/>
      <c r="L521" s="39"/>
      <c r="M521" s="34"/>
      <c r="N521" s="34"/>
      <c r="O521" s="34"/>
      <c r="P521" s="37"/>
      <c r="Q521" s="38"/>
      <c r="R521" s="34"/>
      <c r="S521" s="40"/>
    </row>
    <row r="522" customFormat="false" ht="13.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5"/>
      <c r="L522" s="39"/>
      <c r="M522" s="34"/>
      <c r="N522" s="34"/>
      <c r="O522" s="34"/>
      <c r="P522" s="37"/>
      <c r="Q522" s="38"/>
      <c r="R522" s="34"/>
      <c r="S522" s="40"/>
    </row>
    <row r="523" customFormat="false" ht="13.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5"/>
      <c r="L523" s="39"/>
      <c r="M523" s="34"/>
      <c r="N523" s="34"/>
      <c r="O523" s="34"/>
      <c r="P523" s="37"/>
      <c r="Q523" s="38"/>
      <c r="R523" s="34"/>
      <c r="S523" s="40"/>
    </row>
    <row r="524" customFormat="false" ht="13.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5"/>
      <c r="L524" s="39"/>
      <c r="M524" s="34"/>
      <c r="N524" s="34"/>
      <c r="O524" s="34"/>
      <c r="P524" s="37"/>
      <c r="Q524" s="38"/>
      <c r="R524" s="34"/>
      <c r="S524" s="40"/>
    </row>
    <row r="525" customFormat="false" ht="13.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5"/>
      <c r="L525" s="39"/>
      <c r="M525" s="34"/>
      <c r="N525" s="34"/>
      <c r="O525" s="34"/>
      <c r="P525" s="37"/>
      <c r="Q525" s="38"/>
      <c r="R525" s="34"/>
      <c r="S525" s="40"/>
    </row>
    <row r="526" customFormat="false" ht="13.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5"/>
      <c r="L526" s="39"/>
      <c r="M526" s="34"/>
      <c r="N526" s="34"/>
      <c r="O526" s="34"/>
      <c r="P526" s="37"/>
      <c r="Q526" s="38"/>
      <c r="R526" s="34"/>
      <c r="S526" s="40"/>
    </row>
    <row r="527" customFormat="false" ht="13.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5"/>
      <c r="L527" s="39"/>
      <c r="M527" s="34"/>
      <c r="N527" s="34"/>
      <c r="O527" s="34"/>
      <c r="P527" s="37"/>
      <c r="Q527" s="38"/>
      <c r="R527" s="34"/>
      <c r="S527" s="40"/>
    </row>
    <row r="528" customFormat="false" ht="13.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5"/>
      <c r="L528" s="39"/>
      <c r="M528" s="34"/>
      <c r="N528" s="34"/>
      <c r="O528" s="34"/>
      <c r="P528" s="37"/>
      <c r="Q528" s="38"/>
      <c r="R528" s="34"/>
      <c r="S528" s="40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5"/>
      <c r="L529" s="39"/>
      <c r="M529" s="34"/>
      <c r="N529" s="34"/>
      <c r="O529" s="34"/>
      <c r="P529" s="37"/>
      <c r="Q529" s="38"/>
      <c r="R529" s="34"/>
      <c r="S529" s="40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5"/>
      <c r="L530" s="39"/>
      <c r="M530" s="34"/>
      <c r="N530" s="34"/>
      <c r="O530" s="34"/>
      <c r="P530" s="37"/>
      <c r="Q530" s="38"/>
      <c r="R530" s="34"/>
      <c r="S530" s="40"/>
    </row>
    <row r="531" customFormat="false" ht="13.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5"/>
      <c r="L531" s="39"/>
      <c r="M531" s="34"/>
      <c r="N531" s="34"/>
      <c r="O531" s="34"/>
      <c r="P531" s="37"/>
      <c r="Q531" s="38"/>
      <c r="R531" s="34"/>
      <c r="S531" s="40"/>
    </row>
    <row r="532" customFormat="false" ht="13.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5"/>
      <c r="L532" s="39"/>
      <c r="M532" s="34"/>
      <c r="N532" s="34"/>
      <c r="O532" s="34"/>
      <c r="P532" s="37"/>
      <c r="Q532" s="38"/>
      <c r="R532" s="34"/>
      <c r="S532" s="40"/>
    </row>
    <row r="533" customFormat="false" ht="13.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5"/>
      <c r="L533" s="39"/>
      <c r="M533" s="34"/>
      <c r="N533" s="34"/>
      <c r="O533" s="34"/>
      <c r="P533" s="37"/>
      <c r="Q533" s="38"/>
      <c r="R533" s="34"/>
      <c r="S533" s="40"/>
    </row>
    <row r="534" customFormat="false" ht="13.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5"/>
      <c r="L534" s="39"/>
      <c r="M534" s="34"/>
      <c r="N534" s="34"/>
      <c r="O534" s="34"/>
      <c r="P534" s="37"/>
      <c r="Q534" s="38"/>
      <c r="R534" s="34"/>
      <c r="S534" s="40"/>
    </row>
    <row r="535" customFormat="false" ht="13.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5"/>
      <c r="L535" s="39"/>
      <c r="M535" s="34"/>
      <c r="N535" s="34"/>
      <c r="O535" s="34"/>
      <c r="P535" s="37"/>
      <c r="Q535" s="38"/>
      <c r="R535" s="34"/>
      <c r="S535" s="40"/>
    </row>
    <row r="536" customFormat="false" ht="13.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5"/>
      <c r="L536" s="39"/>
      <c r="M536" s="34"/>
      <c r="N536" s="34"/>
      <c r="O536" s="34"/>
      <c r="P536" s="37"/>
      <c r="Q536" s="38"/>
      <c r="R536" s="34"/>
      <c r="S536" s="40"/>
    </row>
    <row r="537" customFormat="false" ht="13.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5"/>
      <c r="L537" s="39"/>
      <c r="M537" s="34"/>
      <c r="N537" s="34"/>
      <c r="O537" s="34"/>
      <c r="P537" s="37"/>
      <c r="Q537" s="38"/>
      <c r="R537" s="34"/>
      <c r="S537" s="40"/>
    </row>
    <row r="538" customFormat="false" ht="13.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5"/>
      <c r="L538" s="39"/>
      <c r="M538" s="34"/>
      <c r="N538" s="34"/>
      <c r="O538" s="34"/>
      <c r="P538" s="37"/>
      <c r="Q538" s="38"/>
      <c r="R538" s="34"/>
      <c r="S538" s="40"/>
    </row>
    <row r="539" customFormat="false" ht="13.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5"/>
      <c r="L539" s="39"/>
      <c r="M539" s="34"/>
      <c r="N539" s="34"/>
      <c r="O539" s="34"/>
      <c r="P539" s="37"/>
      <c r="Q539" s="38"/>
      <c r="R539" s="34"/>
      <c r="S539" s="40"/>
    </row>
    <row r="540" customFormat="false" ht="13.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5"/>
      <c r="L540" s="39"/>
      <c r="M540" s="34"/>
      <c r="N540" s="34"/>
      <c r="O540" s="34"/>
      <c r="P540" s="37"/>
      <c r="Q540" s="38"/>
      <c r="R540" s="34"/>
      <c r="S540" s="40"/>
    </row>
    <row r="541" customFormat="false" ht="13.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5"/>
      <c r="L541" s="39"/>
      <c r="M541" s="34"/>
      <c r="N541" s="34"/>
      <c r="O541" s="34"/>
      <c r="P541" s="37"/>
      <c r="Q541" s="38"/>
      <c r="R541" s="34"/>
      <c r="S541" s="40"/>
    </row>
    <row r="542" customFormat="false" ht="13.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5"/>
      <c r="L542" s="39"/>
      <c r="M542" s="34"/>
      <c r="N542" s="34"/>
      <c r="O542" s="34"/>
      <c r="P542" s="37"/>
      <c r="Q542" s="38"/>
      <c r="R542" s="34"/>
      <c r="S542" s="40"/>
    </row>
    <row r="543" customFormat="false" ht="13.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5"/>
      <c r="L543" s="39"/>
      <c r="M543" s="34"/>
      <c r="N543" s="34"/>
      <c r="O543" s="34"/>
      <c r="P543" s="37"/>
      <c r="Q543" s="38"/>
      <c r="R543" s="34"/>
      <c r="S543" s="40"/>
    </row>
    <row r="544" customFormat="false" ht="13.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5"/>
      <c r="L544" s="39"/>
      <c r="M544" s="34"/>
      <c r="N544" s="34"/>
      <c r="O544" s="34"/>
      <c r="P544" s="37"/>
      <c r="Q544" s="38"/>
      <c r="R544" s="34"/>
      <c r="S544" s="40"/>
    </row>
    <row r="545" customFormat="false" ht="13.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5"/>
      <c r="L545" s="39"/>
      <c r="M545" s="34"/>
      <c r="N545" s="34"/>
      <c r="O545" s="34"/>
      <c r="P545" s="37"/>
      <c r="Q545" s="38"/>
      <c r="R545" s="34"/>
      <c r="S545" s="40"/>
    </row>
    <row r="546" customFormat="false" ht="13.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5"/>
      <c r="L546" s="39"/>
      <c r="M546" s="34"/>
      <c r="N546" s="34"/>
      <c r="O546" s="34"/>
      <c r="P546" s="37"/>
      <c r="Q546" s="38"/>
      <c r="R546" s="34"/>
      <c r="S546" s="40"/>
    </row>
    <row r="547" customFormat="false" ht="13.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5"/>
      <c r="L547" s="39"/>
      <c r="M547" s="34"/>
      <c r="N547" s="34"/>
      <c r="O547" s="34"/>
      <c r="P547" s="37"/>
      <c r="Q547" s="38"/>
      <c r="R547" s="34"/>
      <c r="S547" s="40"/>
    </row>
    <row r="548" customFormat="false" ht="13.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5"/>
      <c r="L548" s="39"/>
      <c r="M548" s="34"/>
      <c r="N548" s="34"/>
      <c r="O548" s="34"/>
      <c r="P548" s="37"/>
      <c r="Q548" s="38"/>
      <c r="R548" s="34"/>
      <c r="S548" s="40"/>
    </row>
    <row r="549" customFormat="false" ht="13.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5"/>
      <c r="L549" s="39"/>
      <c r="M549" s="34"/>
      <c r="N549" s="34"/>
      <c r="O549" s="34"/>
      <c r="P549" s="37"/>
      <c r="Q549" s="38"/>
      <c r="R549" s="34"/>
      <c r="S549" s="40"/>
    </row>
    <row r="550" customFormat="false" ht="13.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5"/>
      <c r="L550" s="39"/>
      <c r="M550" s="34"/>
      <c r="N550" s="34"/>
      <c r="O550" s="34"/>
      <c r="P550" s="37"/>
      <c r="Q550" s="38"/>
      <c r="R550" s="34"/>
      <c r="S550" s="40"/>
    </row>
    <row r="551" customFormat="false" ht="13.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5"/>
      <c r="L551" s="39"/>
      <c r="M551" s="34"/>
      <c r="N551" s="34"/>
      <c r="O551" s="34"/>
      <c r="P551" s="37"/>
      <c r="Q551" s="38"/>
      <c r="R551" s="34"/>
      <c r="S551" s="40"/>
    </row>
    <row r="552" customFormat="false" ht="13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5"/>
      <c r="L552" s="39"/>
      <c r="M552" s="34"/>
      <c r="N552" s="34"/>
      <c r="O552" s="34"/>
      <c r="P552" s="37"/>
      <c r="Q552" s="38"/>
      <c r="R552" s="34"/>
      <c r="S552" s="40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5"/>
      <c r="L553" s="39"/>
      <c r="M553" s="34"/>
      <c r="N553" s="34"/>
      <c r="O553" s="34"/>
      <c r="P553" s="37"/>
      <c r="Q553" s="38"/>
      <c r="R553" s="34"/>
      <c r="S553" s="40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5"/>
      <c r="L554" s="39"/>
      <c r="M554" s="34"/>
      <c r="N554" s="34"/>
      <c r="O554" s="34"/>
      <c r="P554" s="37"/>
      <c r="Q554" s="38"/>
      <c r="R554" s="34"/>
      <c r="S554" s="40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5"/>
      <c r="L555" s="39"/>
      <c r="M555" s="34"/>
      <c r="N555" s="34"/>
      <c r="O555" s="34"/>
      <c r="P555" s="37"/>
      <c r="Q555" s="38"/>
      <c r="R555" s="34"/>
      <c r="S555" s="40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5"/>
      <c r="L556" s="39"/>
      <c r="M556" s="34"/>
      <c r="N556" s="34"/>
      <c r="O556" s="34"/>
      <c r="P556" s="37"/>
      <c r="Q556" s="38"/>
      <c r="R556" s="34"/>
      <c r="S556" s="40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5"/>
      <c r="L557" s="39"/>
      <c r="M557" s="34"/>
      <c r="N557" s="34"/>
      <c r="O557" s="34"/>
      <c r="P557" s="37"/>
      <c r="Q557" s="38"/>
      <c r="R557" s="34"/>
      <c r="S557" s="40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5"/>
      <c r="L558" s="39"/>
      <c r="M558" s="34"/>
      <c r="N558" s="34"/>
      <c r="O558" s="34"/>
      <c r="P558" s="37"/>
      <c r="Q558" s="38"/>
      <c r="R558" s="34"/>
      <c r="S558" s="40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5"/>
      <c r="L559" s="39"/>
      <c r="M559" s="34"/>
      <c r="N559" s="34"/>
      <c r="O559" s="34"/>
      <c r="P559" s="37"/>
      <c r="Q559" s="38"/>
      <c r="R559" s="34"/>
      <c r="S559" s="40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5"/>
      <c r="L560" s="39"/>
      <c r="M560" s="34"/>
      <c r="N560" s="34"/>
      <c r="O560" s="34"/>
      <c r="P560" s="37"/>
      <c r="Q560" s="38"/>
      <c r="R560" s="34"/>
      <c r="S560" s="40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5"/>
      <c r="L561" s="39"/>
      <c r="M561" s="34"/>
      <c r="N561" s="34"/>
      <c r="O561" s="34"/>
      <c r="P561" s="37"/>
      <c r="Q561" s="38"/>
      <c r="R561" s="34"/>
      <c r="S561" s="40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5"/>
      <c r="L562" s="39"/>
      <c r="M562" s="34"/>
      <c r="N562" s="34"/>
      <c r="O562" s="34"/>
      <c r="P562" s="37"/>
      <c r="Q562" s="38"/>
      <c r="R562" s="34"/>
      <c r="S562" s="40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5"/>
      <c r="L563" s="39"/>
      <c r="M563" s="34"/>
      <c r="N563" s="34"/>
      <c r="O563" s="34"/>
      <c r="P563" s="37"/>
      <c r="Q563" s="38"/>
      <c r="R563" s="34"/>
      <c r="S563" s="40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5"/>
      <c r="L564" s="39"/>
      <c r="M564" s="34"/>
      <c r="N564" s="34"/>
      <c r="O564" s="34"/>
      <c r="P564" s="37"/>
      <c r="Q564" s="38"/>
      <c r="R564" s="34"/>
      <c r="S564" s="40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5"/>
      <c r="L565" s="39"/>
      <c r="M565" s="34"/>
      <c r="N565" s="34"/>
      <c r="O565" s="34"/>
      <c r="P565" s="37"/>
      <c r="Q565" s="38"/>
      <c r="R565" s="34"/>
      <c r="S565" s="40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5"/>
      <c r="L566" s="39"/>
      <c r="M566" s="34"/>
      <c r="N566" s="34"/>
      <c r="O566" s="34"/>
      <c r="P566" s="37"/>
      <c r="Q566" s="38"/>
      <c r="R566" s="34"/>
      <c r="S566" s="40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5"/>
      <c r="L567" s="39"/>
      <c r="M567" s="34"/>
      <c r="N567" s="34"/>
      <c r="O567" s="34"/>
      <c r="P567" s="37"/>
      <c r="Q567" s="38"/>
      <c r="R567" s="34"/>
      <c r="S567" s="40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5"/>
      <c r="L568" s="39"/>
      <c r="M568" s="34"/>
      <c r="N568" s="34"/>
      <c r="O568" s="34"/>
      <c r="P568" s="37"/>
      <c r="Q568" s="38"/>
      <c r="R568" s="34"/>
      <c r="S568" s="40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5"/>
      <c r="L569" s="39"/>
      <c r="M569" s="34"/>
      <c r="N569" s="34"/>
      <c r="O569" s="34"/>
      <c r="P569" s="37"/>
      <c r="Q569" s="38"/>
      <c r="R569" s="34"/>
      <c r="S569" s="40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5"/>
      <c r="L570" s="39"/>
      <c r="M570" s="34"/>
      <c r="N570" s="34"/>
      <c r="O570" s="34"/>
      <c r="P570" s="37"/>
      <c r="Q570" s="38"/>
      <c r="R570" s="34"/>
      <c r="S570" s="40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5"/>
      <c r="L571" s="39"/>
      <c r="M571" s="34"/>
      <c r="N571" s="34"/>
      <c r="O571" s="34"/>
      <c r="P571" s="37"/>
      <c r="Q571" s="38"/>
      <c r="R571" s="34"/>
      <c r="S571" s="40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5"/>
      <c r="L572" s="39"/>
      <c r="M572" s="34"/>
      <c r="N572" s="34"/>
      <c r="O572" s="34"/>
      <c r="P572" s="37"/>
      <c r="Q572" s="38"/>
      <c r="R572" s="34"/>
      <c r="S572" s="40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5"/>
      <c r="L573" s="39"/>
      <c r="M573" s="34"/>
      <c r="N573" s="34"/>
      <c r="O573" s="34"/>
      <c r="P573" s="37"/>
      <c r="Q573" s="38"/>
      <c r="R573" s="34"/>
      <c r="S573" s="40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5"/>
      <c r="L574" s="39"/>
      <c r="M574" s="34"/>
      <c r="N574" s="34"/>
      <c r="O574" s="34"/>
      <c r="P574" s="37"/>
      <c r="Q574" s="38"/>
      <c r="R574" s="34"/>
      <c r="S574" s="40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5"/>
      <c r="L575" s="39"/>
      <c r="M575" s="34"/>
      <c r="N575" s="34"/>
      <c r="O575" s="34"/>
      <c r="P575" s="37"/>
      <c r="Q575" s="38"/>
      <c r="R575" s="34"/>
      <c r="S575" s="40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5"/>
      <c r="L576" s="39"/>
      <c r="M576" s="34"/>
      <c r="N576" s="34"/>
      <c r="O576" s="34"/>
      <c r="P576" s="37"/>
      <c r="Q576" s="38"/>
      <c r="R576" s="34"/>
      <c r="S576" s="40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5"/>
      <c r="L577" s="39"/>
      <c r="M577" s="34"/>
      <c r="N577" s="34"/>
      <c r="O577" s="34"/>
      <c r="P577" s="37"/>
      <c r="Q577" s="38"/>
      <c r="R577" s="34"/>
      <c r="S577" s="40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5"/>
      <c r="L578" s="39"/>
      <c r="M578" s="34"/>
      <c r="N578" s="34"/>
      <c r="O578" s="34"/>
      <c r="P578" s="37"/>
      <c r="Q578" s="38"/>
      <c r="R578" s="34"/>
      <c r="S578" s="40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5"/>
      <c r="L579" s="39"/>
      <c r="M579" s="34"/>
      <c r="N579" s="34"/>
      <c r="O579" s="34"/>
      <c r="P579" s="37"/>
      <c r="Q579" s="38"/>
      <c r="R579" s="34"/>
      <c r="S579" s="40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5"/>
      <c r="L580" s="39"/>
      <c r="M580" s="34"/>
      <c r="N580" s="34"/>
      <c r="O580" s="34"/>
      <c r="P580" s="37"/>
      <c r="Q580" s="38"/>
      <c r="R580" s="34"/>
      <c r="S580" s="40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5"/>
      <c r="L581" s="39"/>
      <c r="M581" s="34"/>
      <c r="N581" s="34"/>
      <c r="O581" s="34"/>
      <c r="P581" s="37"/>
      <c r="Q581" s="38"/>
      <c r="R581" s="34"/>
      <c r="S581" s="40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5"/>
      <c r="L582" s="39"/>
      <c r="M582" s="34"/>
      <c r="N582" s="34"/>
      <c r="O582" s="34"/>
      <c r="P582" s="37"/>
      <c r="Q582" s="38"/>
      <c r="R582" s="34"/>
      <c r="S582" s="40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5"/>
      <c r="L583" s="39"/>
      <c r="M583" s="34"/>
      <c r="N583" s="34"/>
      <c r="O583" s="34"/>
      <c r="P583" s="37"/>
      <c r="Q583" s="38"/>
      <c r="R583" s="34"/>
      <c r="S583" s="40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5"/>
      <c r="L584" s="39"/>
      <c r="M584" s="34"/>
      <c r="N584" s="34"/>
      <c r="O584" s="34"/>
      <c r="P584" s="37"/>
      <c r="Q584" s="38"/>
      <c r="R584" s="34"/>
      <c r="S584" s="40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5"/>
      <c r="L585" s="39"/>
      <c r="M585" s="34"/>
      <c r="N585" s="34"/>
      <c r="O585" s="34"/>
      <c r="P585" s="37"/>
      <c r="Q585" s="38"/>
      <c r="R585" s="34"/>
      <c r="S585" s="40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5"/>
      <c r="L586" s="39"/>
      <c r="M586" s="34"/>
      <c r="N586" s="34"/>
      <c r="O586" s="34"/>
      <c r="P586" s="37"/>
      <c r="Q586" s="38"/>
      <c r="R586" s="34"/>
      <c r="S586" s="40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5"/>
      <c r="L587" s="39"/>
      <c r="M587" s="34"/>
      <c r="N587" s="34"/>
      <c r="O587" s="34"/>
      <c r="P587" s="37"/>
      <c r="Q587" s="38"/>
      <c r="R587" s="34"/>
      <c r="S587" s="40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5"/>
      <c r="L588" s="39"/>
      <c r="M588" s="34"/>
      <c r="N588" s="34"/>
      <c r="O588" s="34"/>
      <c r="P588" s="37"/>
      <c r="Q588" s="38"/>
      <c r="R588" s="34"/>
      <c r="S588" s="40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5"/>
      <c r="L589" s="39"/>
      <c r="M589" s="34"/>
      <c r="N589" s="34"/>
      <c r="O589" s="34"/>
      <c r="P589" s="37"/>
      <c r="Q589" s="38"/>
      <c r="R589" s="34"/>
      <c r="S589" s="40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5"/>
      <c r="L590" s="39"/>
      <c r="M590" s="34"/>
      <c r="N590" s="34"/>
      <c r="O590" s="34"/>
      <c r="P590" s="37"/>
      <c r="Q590" s="38"/>
      <c r="R590" s="34"/>
      <c r="S590" s="40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5"/>
      <c r="L591" s="39"/>
      <c r="M591" s="34"/>
      <c r="N591" s="34"/>
      <c r="O591" s="34"/>
      <c r="P591" s="37"/>
      <c r="Q591" s="38"/>
      <c r="R591" s="34"/>
      <c r="S591" s="40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5"/>
      <c r="L592" s="39"/>
      <c r="M592" s="34"/>
      <c r="N592" s="34"/>
      <c r="O592" s="34"/>
      <c r="P592" s="37"/>
      <c r="Q592" s="38"/>
      <c r="R592" s="34"/>
      <c r="S592" s="40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5"/>
      <c r="L593" s="39"/>
      <c r="M593" s="34"/>
      <c r="N593" s="34"/>
      <c r="O593" s="34"/>
      <c r="P593" s="37"/>
      <c r="Q593" s="38"/>
      <c r="R593" s="34"/>
      <c r="S593" s="40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5"/>
      <c r="L594" s="39"/>
      <c r="M594" s="34"/>
      <c r="N594" s="34"/>
      <c r="O594" s="34"/>
      <c r="P594" s="37"/>
      <c r="Q594" s="38"/>
      <c r="R594" s="34"/>
      <c r="S594" s="40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5"/>
      <c r="L595" s="39"/>
      <c r="M595" s="34"/>
      <c r="N595" s="34"/>
      <c r="O595" s="34"/>
      <c r="P595" s="37"/>
      <c r="Q595" s="38"/>
      <c r="R595" s="34"/>
      <c r="S595" s="40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5"/>
      <c r="L596" s="39"/>
      <c r="M596" s="34"/>
      <c r="N596" s="34"/>
      <c r="O596" s="34"/>
      <c r="P596" s="37"/>
      <c r="Q596" s="38"/>
      <c r="R596" s="34"/>
      <c r="S596" s="40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5"/>
      <c r="L597" s="39"/>
      <c r="M597" s="34"/>
      <c r="N597" s="34"/>
      <c r="O597" s="34"/>
      <c r="P597" s="37"/>
      <c r="Q597" s="38"/>
      <c r="R597" s="34"/>
      <c r="S597" s="40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5"/>
      <c r="L598" s="39"/>
      <c r="M598" s="34"/>
      <c r="N598" s="34"/>
      <c r="O598" s="34"/>
      <c r="P598" s="37"/>
      <c r="Q598" s="38"/>
      <c r="R598" s="34"/>
      <c r="S598" s="40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5"/>
      <c r="L599" s="39"/>
      <c r="M599" s="34"/>
      <c r="N599" s="34"/>
      <c r="O599" s="34"/>
      <c r="P599" s="37"/>
      <c r="Q599" s="38"/>
      <c r="R599" s="34"/>
      <c r="S599" s="40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5"/>
      <c r="L600" s="39"/>
      <c r="M600" s="34"/>
      <c r="N600" s="34"/>
      <c r="O600" s="34"/>
      <c r="P600" s="37"/>
      <c r="Q600" s="38"/>
      <c r="R600" s="34"/>
      <c r="S600" s="40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5"/>
      <c r="L601" s="39"/>
      <c r="M601" s="34"/>
      <c r="N601" s="34"/>
      <c r="O601" s="34"/>
      <c r="P601" s="37"/>
      <c r="Q601" s="38"/>
      <c r="R601" s="34"/>
      <c r="S601" s="40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5"/>
      <c r="L602" s="39"/>
      <c r="M602" s="34"/>
      <c r="N602" s="34"/>
      <c r="O602" s="34"/>
      <c r="P602" s="37"/>
      <c r="Q602" s="38"/>
      <c r="R602" s="34"/>
      <c r="S602" s="40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5"/>
      <c r="L603" s="39"/>
      <c r="M603" s="34"/>
      <c r="N603" s="34"/>
      <c r="O603" s="34"/>
      <c r="P603" s="37"/>
      <c r="Q603" s="38"/>
      <c r="R603" s="34"/>
      <c r="S603" s="40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5"/>
      <c r="L604" s="39"/>
      <c r="M604" s="34"/>
      <c r="N604" s="34"/>
      <c r="O604" s="34"/>
      <c r="P604" s="37"/>
      <c r="Q604" s="38"/>
      <c r="R604" s="34"/>
      <c r="S604" s="40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5"/>
      <c r="L605" s="39"/>
      <c r="M605" s="34"/>
      <c r="N605" s="34"/>
      <c r="O605" s="34"/>
      <c r="P605" s="37"/>
      <c r="Q605" s="38"/>
      <c r="R605" s="34"/>
      <c r="S605" s="40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5"/>
      <c r="L606" s="39"/>
      <c r="M606" s="34"/>
      <c r="N606" s="34"/>
      <c r="O606" s="34"/>
      <c r="P606" s="37"/>
      <c r="Q606" s="38"/>
      <c r="R606" s="34"/>
      <c r="S606" s="40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5"/>
      <c r="L607" s="39"/>
      <c r="M607" s="34"/>
      <c r="N607" s="34"/>
      <c r="O607" s="34"/>
      <c r="P607" s="37"/>
      <c r="Q607" s="38"/>
      <c r="R607" s="34"/>
      <c r="S607" s="40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5"/>
      <c r="L608" s="39"/>
      <c r="M608" s="34"/>
      <c r="N608" s="34"/>
      <c r="O608" s="34"/>
      <c r="P608" s="37"/>
      <c r="Q608" s="38"/>
      <c r="R608" s="34"/>
      <c r="S608" s="40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5"/>
      <c r="L609" s="39"/>
      <c r="M609" s="34"/>
      <c r="N609" s="34"/>
      <c r="O609" s="34"/>
      <c r="P609" s="37"/>
      <c r="Q609" s="38"/>
      <c r="R609" s="34"/>
      <c r="S609" s="40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5"/>
      <c r="L610" s="39"/>
      <c r="M610" s="34"/>
      <c r="N610" s="34"/>
      <c r="O610" s="34"/>
      <c r="P610" s="37"/>
      <c r="Q610" s="38"/>
      <c r="R610" s="34"/>
      <c r="S610" s="40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5"/>
      <c r="L611" s="39"/>
      <c r="M611" s="34"/>
      <c r="N611" s="34"/>
      <c r="O611" s="34"/>
      <c r="P611" s="37"/>
      <c r="Q611" s="38"/>
      <c r="R611" s="34"/>
      <c r="S611" s="40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5"/>
      <c r="L612" s="39"/>
      <c r="M612" s="34"/>
      <c r="N612" s="34"/>
      <c r="O612" s="34"/>
      <c r="P612" s="37"/>
      <c r="Q612" s="38"/>
      <c r="R612" s="34"/>
      <c r="S612" s="40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5"/>
      <c r="L613" s="39"/>
      <c r="M613" s="34"/>
      <c r="N613" s="34"/>
      <c r="O613" s="34"/>
      <c r="P613" s="37"/>
      <c r="Q613" s="38"/>
      <c r="R613" s="34"/>
      <c r="S613" s="40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5"/>
      <c r="L614" s="39"/>
      <c r="M614" s="34"/>
      <c r="N614" s="34"/>
      <c r="O614" s="34"/>
      <c r="P614" s="37"/>
      <c r="Q614" s="38"/>
      <c r="R614" s="34"/>
      <c r="S614" s="40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5"/>
      <c r="L615" s="39"/>
      <c r="M615" s="34"/>
      <c r="N615" s="34"/>
      <c r="O615" s="34"/>
      <c r="P615" s="37"/>
      <c r="Q615" s="38"/>
      <c r="R615" s="34"/>
      <c r="S615" s="40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5"/>
      <c r="L616" s="39"/>
      <c r="M616" s="34"/>
      <c r="N616" s="34"/>
      <c r="O616" s="34"/>
      <c r="P616" s="37"/>
      <c r="Q616" s="38"/>
      <c r="R616" s="34"/>
      <c r="S616" s="40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5"/>
      <c r="L617" s="39"/>
      <c r="M617" s="34"/>
      <c r="N617" s="34"/>
      <c r="O617" s="34"/>
      <c r="P617" s="37"/>
      <c r="Q617" s="38"/>
      <c r="R617" s="34"/>
      <c r="S617" s="40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5"/>
      <c r="L618" s="39"/>
      <c r="M618" s="34"/>
      <c r="N618" s="34"/>
      <c r="O618" s="34"/>
      <c r="P618" s="37"/>
      <c r="Q618" s="38"/>
      <c r="R618" s="34"/>
      <c r="S618" s="40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5"/>
      <c r="L619" s="39"/>
      <c r="M619" s="34"/>
      <c r="N619" s="34"/>
      <c r="O619" s="34"/>
      <c r="P619" s="37"/>
      <c r="Q619" s="38"/>
      <c r="R619" s="34"/>
      <c r="S619" s="40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5"/>
      <c r="L620" s="39"/>
      <c r="M620" s="34"/>
      <c r="N620" s="34"/>
      <c r="O620" s="34"/>
      <c r="P620" s="37"/>
      <c r="Q620" s="38"/>
      <c r="R620" s="34"/>
      <c r="S620" s="40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5"/>
      <c r="L621" s="39"/>
      <c r="M621" s="34"/>
      <c r="N621" s="34"/>
      <c r="O621" s="34"/>
      <c r="P621" s="37"/>
      <c r="Q621" s="38"/>
      <c r="R621" s="34"/>
      <c r="S621" s="40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5"/>
      <c r="L622" s="39"/>
      <c r="M622" s="34"/>
      <c r="N622" s="34"/>
      <c r="O622" s="34"/>
      <c r="P622" s="37"/>
      <c r="Q622" s="38"/>
      <c r="R622" s="34"/>
      <c r="S622" s="40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5"/>
      <c r="L623" s="39"/>
      <c r="M623" s="34"/>
      <c r="N623" s="34"/>
      <c r="O623" s="34"/>
      <c r="P623" s="37"/>
      <c r="Q623" s="38"/>
      <c r="R623" s="34"/>
      <c r="S623" s="40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5"/>
      <c r="L624" s="39"/>
      <c r="M624" s="34"/>
      <c r="N624" s="34"/>
      <c r="O624" s="34"/>
      <c r="P624" s="37"/>
      <c r="Q624" s="38"/>
      <c r="R624" s="34"/>
      <c r="S624" s="40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5"/>
      <c r="L625" s="39"/>
      <c r="M625" s="34"/>
      <c r="N625" s="34"/>
      <c r="O625" s="34"/>
      <c r="P625" s="37"/>
      <c r="Q625" s="38"/>
      <c r="R625" s="34"/>
      <c r="S625" s="40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5"/>
      <c r="L626" s="39"/>
      <c r="M626" s="34"/>
      <c r="N626" s="34"/>
      <c r="O626" s="34"/>
      <c r="P626" s="37"/>
      <c r="Q626" s="38"/>
      <c r="R626" s="34"/>
      <c r="S626" s="40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5"/>
      <c r="L627" s="39"/>
      <c r="M627" s="34"/>
      <c r="N627" s="34"/>
      <c r="O627" s="34"/>
      <c r="P627" s="37"/>
      <c r="Q627" s="38"/>
      <c r="R627" s="34"/>
      <c r="S627" s="40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5"/>
      <c r="L628" s="39"/>
      <c r="M628" s="34"/>
      <c r="N628" s="34"/>
      <c r="O628" s="34"/>
      <c r="P628" s="37"/>
      <c r="Q628" s="38"/>
      <c r="R628" s="34"/>
      <c r="S628" s="40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5"/>
      <c r="L629" s="39"/>
      <c r="M629" s="34"/>
      <c r="N629" s="34"/>
      <c r="O629" s="34"/>
      <c r="P629" s="37"/>
      <c r="Q629" s="38"/>
      <c r="R629" s="34"/>
      <c r="S629" s="40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5"/>
      <c r="L630" s="39"/>
      <c r="M630" s="34"/>
      <c r="N630" s="34"/>
      <c r="O630" s="34"/>
      <c r="P630" s="37"/>
      <c r="Q630" s="38"/>
      <c r="R630" s="34"/>
      <c r="S630" s="40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5"/>
      <c r="L631" s="39"/>
      <c r="M631" s="34"/>
      <c r="N631" s="34"/>
      <c r="O631" s="34"/>
      <c r="P631" s="37"/>
      <c r="Q631" s="38"/>
      <c r="R631" s="34"/>
      <c r="S631" s="40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5"/>
      <c r="L632" s="39"/>
      <c r="M632" s="34"/>
      <c r="N632" s="34"/>
      <c r="O632" s="34"/>
      <c r="P632" s="37"/>
      <c r="Q632" s="38"/>
      <c r="R632" s="34"/>
      <c r="S632" s="40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5"/>
      <c r="L633" s="39"/>
      <c r="M633" s="34"/>
      <c r="N633" s="34"/>
      <c r="O633" s="34"/>
      <c r="P633" s="37"/>
      <c r="Q633" s="38"/>
      <c r="R633" s="34"/>
      <c r="S633" s="40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5"/>
      <c r="L634" s="39"/>
      <c r="M634" s="34"/>
      <c r="N634" s="34"/>
      <c r="O634" s="34"/>
      <c r="P634" s="37"/>
      <c r="Q634" s="38"/>
      <c r="R634" s="34"/>
      <c r="S634" s="40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5"/>
      <c r="L635" s="39"/>
      <c r="M635" s="34"/>
      <c r="N635" s="34"/>
      <c r="O635" s="34"/>
      <c r="P635" s="37"/>
      <c r="Q635" s="38"/>
      <c r="R635" s="34"/>
      <c r="S635" s="40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5"/>
      <c r="L636" s="39"/>
      <c r="M636" s="34"/>
      <c r="N636" s="34"/>
      <c r="O636" s="34"/>
      <c r="P636" s="37"/>
      <c r="Q636" s="38"/>
      <c r="R636" s="34"/>
      <c r="S636" s="40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5"/>
      <c r="L637" s="39"/>
      <c r="M637" s="34"/>
      <c r="N637" s="34"/>
      <c r="O637" s="34"/>
      <c r="P637" s="37"/>
      <c r="Q637" s="38"/>
      <c r="R637" s="34"/>
      <c r="S637" s="40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5"/>
      <c r="L638" s="39"/>
      <c r="M638" s="34"/>
      <c r="N638" s="34"/>
      <c r="O638" s="34"/>
      <c r="P638" s="37"/>
      <c r="Q638" s="38"/>
      <c r="R638" s="34"/>
      <c r="S638" s="40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5"/>
      <c r="L639" s="39"/>
      <c r="M639" s="34"/>
      <c r="N639" s="34"/>
      <c r="O639" s="34"/>
      <c r="P639" s="37"/>
      <c r="Q639" s="38"/>
      <c r="R639" s="34"/>
      <c r="S639" s="40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5"/>
      <c r="L640" s="39"/>
      <c r="M640" s="34"/>
      <c r="N640" s="34"/>
      <c r="O640" s="34"/>
      <c r="P640" s="37"/>
      <c r="Q640" s="38"/>
      <c r="R640" s="34"/>
      <c r="S640" s="40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5"/>
      <c r="L641" s="39"/>
      <c r="M641" s="34"/>
      <c r="N641" s="34"/>
      <c r="O641" s="34"/>
      <c r="P641" s="37"/>
      <c r="Q641" s="38"/>
      <c r="R641" s="34"/>
      <c r="S641" s="40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5"/>
      <c r="L642" s="39"/>
      <c r="M642" s="34"/>
      <c r="N642" s="34"/>
      <c r="O642" s="34"/>
      <c r="P642" s="37"/>
      <c r="Q642" s="38"/>
      <c r="R642" s="34"/>
      <c r="S642" s="40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5"/>
      <c r="L643" s="39"/>
      <c r="M643" s="34"/>
      <c r="N643" s="34"/>
      <c r="O643" s="34"/>
      <c r="P643" s="37"/>
      <c r="Q643" s="38"/>
      <c r="R643" s="34"/>
      <c r="S643" s="40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5"/>
      <c r="L644" s="39"/>
      <c r="M644" s="34"/>
      <c r="N644" s="34"/>
      <c r="O644" s="34"/>
      <c r="P644" s="37"/>
      <c r="Q644" s="38"/>
      <c r="R644" s="34"/>
      <c r="S644" s="40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5"/>
      <c r="L645" s="39"/>
      <c r="M645" s="34"/>
      <c r="N645" s="34"/>
      <c r="O645" s="34"/>
      <c r="P645" s="37"/>
      <c r="Q645" s="38"/>
      <c r="R645" s="34"/>
      <c r="S645" s="40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5"/>
      <c r="L646" s="39"/>
      <c r="M646" s="34"/>
      <c r="N646" s="34"/>
      <c r="O646" s="34"/>
      <c r="P646" s="37"/>
      <c r="Q646" s="38"/>
      <c r="R646" s="34"/>
      <c r="S646" s="40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5"/>
      <c r="L647" s="39"/>
      <c r="M647" s="34"/>
      <c r="N647" s="34"/>
      <c r="O647" s="34"/>
      <c r="P647" s="37"/>
      <c r="Q647" s="38"/>
      <c r="R647" s="34"/>
      <c r="S647" s="40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5"/>
      <c r="L648" s="39"/>
      <c r="M648" s="34"/>
      <c r="N648" s="34"/>
      <c r="O648" s="34"/>
      <c r="P648" s="37"/>
      <c r="Q648" s="38"/>
      <c r="R648" s="34"/>
      <c r="S648" s="40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5"/>
      <c r="L649" s="39"/>
      <c r="M649" s="34"/>
      <c r="N649" s="34"/>
      <c r="O649" s="34"/>
      <c r="P649" s="37"/>
      <c r="Q649" s="38"/>
      <c r="R649" s="34"/>
      <c r="S649" s="40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5"/>
      <c r="L650" s="39"/>
      <c r="M650" s="34"/>
      <c r="N650" s="34"/>
      <c r="O650" s="34"/>
      <c r="P650" s="37"/>
      <c r="Q650" s="38"/>
      <c r="R650" s="34"/>
      <c r="S650" s="40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5"/>
      <c r="L651" s="39"/>
      <c r="M651" s="34"/>
      <c r="N651" s="34"/>
      <c r="O651" s="34"/>
      <c r="P651" s="37"/>
      <c r="Q651" s="38"/>
      <c r="R651" s="34"/>
      <c r="S651" s="40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5"/>
      <c r="L652" s="39"/>
      <c r="M652" s="34"/>
      <c r="N652" s="34"/>
      <c r="O652" s="34"/>
      <c r="P652" s="37"/>
      <c r="Q652" s="38"/>
      <c r="R652" s="34"/>
      <c r="S652" s="40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5"/>
      <c r="L653" s="39"/>
      <c r="M653" s="34"/>
      <c r="N653" s="34"/>
      <c r="O653" s="34"/>
      <c r="P653" s="37"/>
      <c r="Q653" s="38"/>
      <c r="R653" s="34"/>
      <c r="S653" s="40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5"/>
      <c r="L654" s="39"/>
      <c r="M654" s="34"/>
      <c r="N654" s="34"/>
      <c r="O654" s="34"/>
      <c r="P654" s="37"/>
      <c r="Q654" s="38"/>
      <c r="R654" s="34"/>
      <c r="S654" s="40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5"/>
      <c r="L655" s="39"/>
      <c r="M655" s="34"/>
      <c r="N655" s="34"/>
      <c r="O655" s="34"/>
      <c r="P655" s="37"/>
      <c r="Q655" s="38"/>
      <c r="R655" s="34"/>
      <c r="S655" s="40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5"/>
      <c r="L656" s="39"/>
      <c r="M656" s="34"/>
      <c r="N656" s="34"/>
      <c r="O656" s="34"/>
      <c r="P656" s="37"/>
      <c r="Q656" s="38"/>
      <c r="R656" s="34"/>
      <c r="S656" s="40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5"/>
      <c r="L657" s="39"/>
      <c r="M657" s="34"/>
      <c r="N657" s="34"/>
      <c r="O657" s="34"/>
      <c r="P657" s="37"/>
      <c r="Q657" s="38"/>
      <c r="R657" s="34"/>
      <c r="S657" s="40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5"/>
      <c r="L658" s="39"/>
      <c r="M658" s="34"/>
      <c r="N658" s="34"/>
      <c r="O658" s="34"/>
      <c r="P658" s="37"/>
      <c r="Q658" s="38"/>
      <c r="R658" s="34"/>
      <c r="S658" s="40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5"/>
      <c r="L659" s="39"/>
      <c r="M659" s="34"/>
      <c r="N659" s="34"/>
      <c r="O659" s="34"/>
      <c r="P659" s="37"/>
      <c r="Q659" s="38"/>
      <c r="R659" s="34"/>
      <c r="S659" s="40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5"/>
      <c r="L660" s="39"/>
      <c r="M660" s="34"/>
      <c r="N660" s="34"/>
      <c r="O660" s="34"/>
      <c r="P660" s="37"/>
      <c r="Q660" s="38"/>
      <c r="R660" s="34"/>
      <c r="S660" s="40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5"/>
      <c r="L661" s="39"/>
      <c r="M661" s="34"/>
      <c r="N661" s="34"/>
      <c r="O661" s="34"/>
      <c r="P661" s="37"/>
      <c r="Q661" s="38"/>
      <c r="R661" s="34"/>
      <c r="S661" s="40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5"/>
      <c r="L662" s="39"/>
      <c r="M662" s="34"/>
      <c r="N662" s="34"/>
      <c r="O662" s="34"/>
      <c r="P662" s="37"/>
      <c r="Q662" s="38"/>
      <c r="R662" s="34"/>
      <c r="S662" s="40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5"/>
      <c r="L663" s="39"/>
      <c r="M663" s="34"/>
      <c r="N663" s="34"/>
      <c r="O663" s="34"/>
      <c r="P663" s="37"/>
      <c r="Q663" s="38"/>
      <c r="R663" s="34"/>
      <c r="S663" s="40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5"/>
      <c r="L664" s="39"/>
      <c r="M664" s="34"/>
      <c r="N664" s="34"/>
      <c r="O664" s="34"/>
      <c r="P664" s="37"/>
      <c r="Q664" s="38"/>
      <c r="R664" s="34"/>
      <c r="S664" s="40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5"/>
      <c r="L665" s="39"/>
      <c r="M665" s="34"/>
      <c r="N665" s="34"/>
      <c r="O665" s="34"/>
      <c r="P665" s="37"/>
      <c r="Q665" s="38"/>
      <c r="R665" s="34"/>
      <c r="S665" s="40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5"/>
      <c r="L666" s="39"/>
      <c r="M666" s="34"/>
      <c r="N666" s="34"/>
      <c r="O666" s="34"/>
      <c r="P666" s="37"/>
      <c r="Q666" s="38"/>
      <c r="R666" s="34"/>
      <c r="S666" s="40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5"/>
      <c r="L667" s="39"/>
      <c r="M667" s="34"/>
      <c r="N667" s="34"/>
      <c r="O667" s="34"/>
      <c r="P667" s="37"/>
      <c r="Q667" s="38"/>
      <c r="R667" s="34"/>
      <c r="S667" s="40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5"/>
      <c r="L668" s="39"/>
      <c r="M668" s="34"/>
      <c r="N668" s="34"/>
      <c r="O668" s="34"/>
      <c r="P668" s="37"/>
      <c r="Q668" s="38"/>
      <c r="R668" s="34"/>
      <c r="S668" s="40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5"/>
      <c r="L669" s="39"/>
      <c r="M669" s="34"/>
      <c r="N669" s="34"/>
      <c r="O669" s="34"/>
      <c r="P669" s="37"/>
      <c r="Q669" s="38"/>
      <c r="R669" s="34"/>
      <c r="S669" s="40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5"/>
      <c r="L670" s="39"/>
      <c r="M670" s="34"/>
      <c r="N670" s="34"/>
      <c r="O670" s="34"/>
      <c r="P670" s="37"/>
      <c r="Q670" s="38"/>
      <c r="R670" s="34"/>
      <c r="S670" s="40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5"/>
      <c r="L671" s="39"/>
      <c r="M671" s="34"/>
      <c r="N671" s="34"/>
      <c r="O671" s="34"/>
      <c r="P671" s="37"/>
      <c r="Q671" s="38"/>
      <c r="R671" s="34"/>
      <c r="S671" s="40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5"/>
      <c r="L672" s="39"/>
      <c r="M672" s="34"/>
      <c r="N672" s="34"/>
      <c r="O672" s="34"/>
      <c r="P672" s="37"/>
      <c r="Q672" s="38"/>
      <c r="R672" s="34"/>
      <c r="S672" s="40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5"/>
      <c r="L673" s="39"/>
      <c r="M673" s="34"/>
      <c r="N673" s="34"/>
      <c r="O673" s="34"/>
      <c r="P673" s="37"/>
      <c r="Q673" s="38"/>
      <c r="R673" s="34"/>
      <c r="S673" s="40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5"/>
      <c r="L674" s="39"/>
      <c r="M674" s="34"/>
      <c r="N674" s="34"/>
      <c r="O674" s="34"/>
      <c r="P674" s="37"/>
      <c r="Q674" s="38"/>
      <c r="R674" s="34"/>
      <c r="S674" s="40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5"/>
      <c r="L675" s="39"/>
      <c r="M675" s="34"/>
      <c r="N675" s="34"/>
      <c r="O675" s="34"/>
      <c r="P675" s="37"/>
      <c r="Q675" s="38"/>
      <c r="R675" s="34"/>
      <c r="S675" s="40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5"/>
      <c r="L676" s="39"/>
      <c r="M676" s="34"/>
      <c r="N676" s="34"/>
      <c r="O676" s="34"/>
      <c r="P676" s="37"/>
      <c r="Q676" s="38"/>
      <c r="R676" s="34"/>
      <c r="S676" s="40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5"/>
      <c r="L677" s="39"/>
      <c r="M677" s="34"/>
      <c r="N677" s="34"/>
      <c r="O677" s="34"/>
      <c r="P677" s="37"/>
      <c r="Q677" s="38"/>
      <c r="R677" s="34"/>
      <c r="S677" s="40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5"/>
      <c r="L678" s="39"/>
      <c r="M678" s="34"/>
      <c r="N678" s="34"/>
      <c r="O678" s="34"/>
      <c r="P678" s="37"/>
      <c r="Q678" s="38"/>
      <c r="R678" s="34"/>
      <c r="S678" s="40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5"/>
      <c r="L679" s="39"/>
      <c r="M679" s="34"/>
      <c r="N679" s="34"/>
      <c r="O679" s="34"/>
      <c r="P679" s="37"/>
      <c r="Q679" s="38"/>
      <c r="R679" s="34"/>
      <c r="S679" s="40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5"/>
      <c r="L680" s="39"/>
      <c r="M680" s="34"/>
      <c r="N680" s="34"/>
      <c r="O680" s="34"/>
      <c r="P680" s="37"/>
      <c r="Q680" s="38"/>
      <c r="R680" s="34"/>
      <c r="S680" s="40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5"/>
      <c r="L681" s="39"/>
      <c r="M681" s="34"/>
      <c r="N681" s="34"/>
      <c r="O681" s="34"/>
      <c r="P681" s="37"/>
      <c r="Q681" s="38"/>
      <c r="R681" s="34"/>
      <c r="S681" s="40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5"/>
      <c r="L682" s="39"/>
      <c r="M682" s="34"/>
      <c r="N682" s="34"/>
      <c r="O682" s="34"/>
      <c r="P682" s="37"/>
      <c r="Q682" s="38"/>
      <c r="R682" s="34"/>
      <c r="S682" s="40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5"/>
      <c r="L683" s="39"/>
      <c r="M683" s="34"/>
      <c r="N683" s="34"/>
      <c r="O683" s="34"/>
      <c r="P683" s="37"/>
      <c r="Q683" s="38"/>
      <c r="R683" s="34"/>
      <c r="S683" s="40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5"/>
      <c r="L684" s="39"/>
      <c r="M684" s="34"/>
      <c r="N684" s="34"/>
      <c r="O684" s="34"/>
      <c r="P684" s="37"/>
      <c r="Q684" s="38"/>
      <c r="R684" s="34"/>
      <c r="S684" s="40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5"/>
      <c r="L685" s="39"/>
      <c r="M685" s="34"/>
      <c r="N685" s="34"/>
      <c r="O685" s="34"/>
      <c r="P685" s="37"/>
      <c r="Q685" s="38"/>
      <c r="R685" s="34"/>
      <c r="S685" s="40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5"/>
      <c r="L686" s="39"/>
      <c r="M686" s="34"/>
      <c r="N686" s="34"/>
      <c r="O686" s="34"/>
      <c r="P686" s="37"/>
      <c r="Q686" s="38"/>
      <c r="R686" s="34"/>
      <c r="S686" s="40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5"/>
      <c r="L687" s="39"/>
      <c r="M687" s="34"/>
      <c r="N687" s="34"/>
      <c r="O687" s="34"/>
      <c r="P687" s="37"/>
      <c r="Q687" s="38"/>
      <c r="R687" s="34"/>
      <c r="S687" s="40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5"/>
      <c r="L688" s="39"/>
      <c r="M688" s="34"/>
      <c r="N688" s="34"/>
      <c r="O688" s="34"/>
      <c r="P688" s="37"/>
      <c r="Q688" s="38"/>
      <c r="R688" s="34"/>
      <c r="S688" s="40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5"/>
      <c r="L689" s="39"/>
      <c r="M689" s="34"/>
      <c r="N689" s="34"/>
      <c r="O689" s="34"/>
      <c r="P689" s="37"/>
      <c r="Q689" s="38"/>
      <c r="R689" s="34"/>
      <c r="S689" s="40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5"/>
      <c r="L690" s="39"/>
      <c r="M690" s="34"/>
      <c r="N690" s="34"/>
      <c r="O690" s="34"/>
      <c r="P690" s="37"/>
      <c r="Q690" s="38"/>
      <c r="R690" s="34"/>
      <c r="S690" s="40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5"/>
      <c r="L691" s="39"/>
      <c r="M691" s="34"/>
      <c r="N691" s="34"/>
      <c r="O691" s="34"/>
      <c r="P691" s="37"/>
      <c r="Q691" s="38"/>
      <c r="R691" s="34"/>
      <c r="S691" s="40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5"/>
      <c r="L692" s="39"/>
      <c r="M692" s="34"/>
      <c r="N692" s="34"/>
      <c r="O692" s="34"/>
      <c r="P692" s="37"/>
      <c r="Q692" s="38"/>
      <c r="R692" s="34"/>
      <c r="S692" s="40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5"/>
      <c r="L693" s="39"/>
      <c r="M693" s="34"/>
      <c r="N693" s="34"/>
      <c r="O693" s="34"/>
      <c r="P693" s="37"/>
      <c r="Q693" s="38"/>
      <c r="R693" s="34"/>
      <c r="S693" s="40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5"/>
      <c r="L694" s="39"/>
      <c r="M694" s="34"/>
      <c r="N694" s="34"/>
      <c r="O694" s="34"/>
      <c r="P694" s="37"/>
      <c r="Q694" s="38"/>
      <c r="R694" s="34"/>
      <c r="S694" s="40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5"/>
      <c r="L695" s="39"/>
      <c r="M695" s="34"/>
      <c r="N695" s="34"/>
      <c r="O695" s="34"/>
      <c r="P695" s="37"/>
      <c r="Q695" s="38"/>
      <c r="R695" s="34"/>
      <c r="S695" s="40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5"/>
      <c r="L696" s="39"/>
      <c r="M696" s="34"/>
      <c r="N696" s="34"/>
      <c r="O696" s="34"/>
      <c r="P696" s="37"/>
      <c r="Q696" s="38"/>
      <c r="R696" s="34"/>
      <c r="S696" s="40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5"/>
      <c r="L697" s="39"/>
      <c r="M697" s="34"/>
      <c r="N697" s="34"/>
      <c r="O697" s="34"/>
      <c r="P697" s="37"/>
      <c r="Q697" s="38"/>
      <c r="R697" s="34"/>
      <c r="S697" s="40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5"/>
      <c r="L698" s="39"/>
      <c r="M698" s="34"/>
      <c r="N698" s="34"/>
      <c r="O698" s="34"/>
      <c r="P698" s="37"/>
      <c r="Q698" s="38"/>
      <c r="R698" s="34"/>
      <c r="S698" s="40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5"/>
      <c r="L699" s="39"/>
      <c r="M699" s="34"/>
      <c r="N699" s="34"/>
      <c r="O699" s="34"/>
      <c r="P699" s="37"/>
      <c r="Q699" s="38"/>
      <c r="R699" s="34"/>
      <c r="S699" s="40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5"/>
      <c r="L700" s="39"/>
      <c r="M700" s="34"/>
      <c r="N700" s="34"/>
      <c r="O700" s="34"/>
      <c r="P700" s="37"/>
      <c r="Q700" s="38"/>
      <c r="R700" s="34"/>
      <c r="S700" s="40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5"/>
      <c r="L701" s="39"/>
      <c r="M701" s="34"/>
      <c r="N701" s="34"/>
      <c r="O701" s="34"/>
      <c r="P701" s="37"/>
      <c r="Q701" s="38"/>
      <c r="R701" s="34"/>
      <c r="S701" s="40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5"/>
      <c r="L702" s="39"/>
      <c r="M702" s="34"/>
      <c r="N702" s="34"/>
      <c r="O702" s="34"/>
      <c r="P702" s="37"/>
      <c r="Q702" s="38"/>
      <c r="R702" s="34"/>
      <c r="S702" s="40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5"/>
      <c r="L703" s="39"/>
      <c r="M703" s="34"/>
      <c r="N703" s="34"/>
      <c r="O703" s="34"/>
      <c r="P703" s="37"/>
      <c r="Q703" s="38"/>
      <c r="R703" s="34"/>
      <c r="S703" s="40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5"/>
      <c r="L704" s="39"/>
      <c r="M704" s="34"/>
      <c r="N704" s="34"/>
      <c r="O704" s="34"/>
      <c r="P704" s="37"/>
      <c r="Q704" s="38"/>
      <c r="R704" s="34"/>
      <c r="S704" s="40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5"/>
      <c r="L705" s="39"/>
      <c r="M705" s="34"/>
      <c r="N705" s="34"/>
      <c r="O705" s="34"/>
      <c r="P705" s="37"/>
      <c r="Q705" s="38"/>
      <c r="R705" s="34"/>
      <c r="S705" s="40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5"/>
      <c r="L706" s="39"/>
      <c r="M706" s="34"/>
      <c r="N706" s="34"/>
      <c r="O706" s="34"/>
      <c r="P706" s="37"/>
      <c r="Q706" s="38"/>
      <c r="R706" s="34"/>
      <c r="S706" s="40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5"/>
      <c r="L707" s="39"/>
      <c r="M707" s="34"/>
      <c r="N707" s="34"/>
      <c r="O707" s="34"/>
      <c r="P707" s="37"/>
      <c r="Q707" s="38"/>
      <c r="R707" s="34"/>
      <c r="S707" s="40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5"/>
      <c r="L708" s="39"/>
      <c r="M708" s="34"/>
      <c r="N708" s="34"/>
      <c r="O708" s="34"/>
      <c r="P708" s="37"/>
      <c r="Q708" s="38"/>
      <c r="R708" s="34"/>
      <c r="S708" s="40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5"/>
      <c r="L709" s="39"/>
      <c r="M709" s="34"/>
      <c r="N709" s="34"/>
      <c r="O709" s="34"/>
      <c r="P709" s="37"/>
      <c r="Q709" s="38"/>
      <c r="R709" s="34"/>
      <c r="S709" s="40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5"/>
      <c r="L710" s="39"/>
      <c r="M710" s="34"/>
      <c r="N710" s="34"/>
      <c r="O710" s="34"/>
      <c r="P710" s="37"/>
      <c r="Q710" s="38"/>
      <c r="R710" s="34"/>
      <c r="S710" s="40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5"/>
      <c r="L711" s="39"/>
      <c r="M711" s="34"/>
      <c r="N711" s="34"/>
      <c r="O711" s="34"/>
      <c r="P711" s="37"/>
      <c r="Q711" s="38"/>
      <c r="R711" s="34"/>
      <c r="S711" s="40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5"/>
      <c r="L712" s="39"/>
      <c r="M712" s="34"/>
      <c r="N712" s="34"/>
      <c r="O712" s="34"/>
      <c r="P712" s="37"/>
      <c r="Q712" s="38"/>
      <c r="R712" s="34"/>
      <c r="S712" s="40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5"/>
      <c r="L713" s="39"/>
      <c r="M713" s="34"/>
      <c r="N713" s="34"/>
      <c r="O713" s="34"/>
      <c r="P713" s="37"/>
      <c r="Q713" s="38"/>
      <c r="R713" s="34"/>
      <c r="S713" s="40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5"/>
      <c r="L714" s="39"/>
      <c r="M714" s="34"/>
      <c r="N714" s="34"/>
      <c r="O714" s="34"/>
      <c r="P714" s="37"/>
      <c r="Q714" s="38"/>
      <c r="R714" s="34"/>
      <c r="S714" s="40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5"/>
      <c r="L715" s="39"/>
      <c r="M715" s="34"/>
      <c r="N715" s="34"/>
      <c r="O715" s="34"/>
      <c r="P715" s="37"/>
      <c r="Q715" s="38"/>
      <c r="R715" s="34"/>
      <c r="S715" s="40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5"/>
      <c r="L716" s="39"/>
      <c r="M716" s="34"/>
      <c r="N716" s="34"/>
      <c r="O716" s="34"/>
      <c r="P716" s="37"/>
      <c r="Q716" s="38"/>
      <c r="R716" s="34"/>
      <c r="S716" s="40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5"/>
      <c r="L717" s="39"/>
      <c r="M717" s="34"/>
      <c r="N717" s="34"/>
      <c r="O717" s="34"/>
      <c r="P717" s="37"/>
      <c r="Q717" s="38"/>
      <c r="R717" s="34"/>
      <c r="S717" s="40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5"/>
      <c r="L718" s="39"/>
      <c r="M718" s="34"/>
      <c r="N718" s="34"/>
      <c r="O718" s="34"/>
      <c r="P718" s="37"/>
      <c r="Q718" s="38"/>
      <c r="R718" s="34"/>
      <c r="S718" s="40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5"/>
      <c r="L719" s="39"/>
      <c r="M719" s="34"/>
      <c r="N719" s="34"/>
      <c r="O719" s="34"/>
      <c r="P719" s="37"/>
      <c r="Q719" s="38"/>
      <c r="R719" s="34"/>
      <c r="S719" s="40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5"/>
      <c r="L720" s="39"/>
      <c r="M720" s="34"/>
      <c r="N720" s="34"/>
      <c r="O720" s="34"/>
      <c r="P720" s="37"/>
      <c r="Q720" s="38"/>
      <c r="R720" s="34"/>
      <c r="S720" s="40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5"/>
      <c r="L721" s="39"/>
      <c r="M721" s="34"/>
      <c r="N721" s="34"/>
      <c r="O721" s="34"/>
      <c r="P721" s="37"/>
      <c r="Q721" s="38"/>
      <c r="R721" s="34"/>
      <c r="S721" s="40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5"/>
      <c r="L722" s="39"/>
      <c r="M722" s="34"/>
      <c r="N722" s="34"/>
      <c r="O722" s="34"/>
      <c r="P722" s="37"/>
      <c r="Q722" s="38"/>
      <c r="R722" s="34"/>
      <c r="S722" s="40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5"/>
      <c r="L723" s="39"/>
      <c r="M723" s="34"/>
      <c r="N723" s="34"/>
      <c r="O723" s="34"/>
      <c r="P723" s="37"/>
      <c r="Q723" s="38"/>
      <c r="R723" s="34"/>
      <c r="S723" s="40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5"/>
      <c r="L724" s="39"/>
      <c r="M724" s="34"/>
      <c r="N724" s="34"/>
      <c r="O724" s="34"/>
      <c r="P724" s="37"/>
      <c r="Q724" s="38"/>
      <c r="R724" s="34"/>
      <c r="S724" s="40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5"/>
      <c r="L725" s="39"/>
      <c r="M725" s="34"/>
      <c r="N725" s="34"/>
      <c r="O725" s="34"/>
      <c r="P725" s="37"/>
      <c r="Q725" s="38"/>
      <c r="R725" s="34"/>
      <c r="S725" s="40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5"/>
      <c r="L726" s="39"/>
      <c r="M726" s="34"/>
      <c r="N726" s="34"/>
      <c r="O726" s="34"/>
      <c r="P726" s="37"/>
      <c r="Q726" s="38"/>
      <c r="R726" s="34"/>
      <c r="S726" s="40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5"/>
      <c r="L727" s="39"/>
      <c r="M727" s="34"/>
      <c r="N727" s="34"/>
      <c r="O727" s="34"/>
      <c r="P727" s="37"/>
      <c r="Q727" s="38"/>
      <c r="R727" s="34"/>
      <c r="S727" s="40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5"/>
      <c r="L728" s="39"/>
      <c r="M728" s="34"/>
      <c r="N728" s="34"/>
      <c r="O728" s="34"/>
      <c r="P728" s="37"/>
      <c r="Q728" s="38"/>
      <c r="R728" s="34"/>
      <c r="S728" s="40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5"/>
      <c r="L729" s="39"/>
      <c r="M729" s="34"/>
      <c r="N729" s="34"/>
      <c r="O729" s="34"/>
      <c r="P729" s="37"/>
      <c r="Q729" s="38"/>
      <c r="R729" s="34"/>
      <c r="S729" s="40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5"/>
      <c r="L730" s="39"/>
      <c r="M730" s="34"/>
      <c r="N730" s="34"/>
      <c r="O730" s="34"/>
      <c r="P730" s="37"/>
      <c r="Q730" s="38"/>
      <c r="R730" s="34"/>
      <c r="S730" s="40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5"/>
      <c r="L731" s="39"/>
      <c r="M731" s="34"/>
      <c r="N731" s="34"/>
      <c r="O731" s="34"/>
      <c r="P731" s="37"/>
      <c r="Q731" s="38"/>
      <c r="R731" s="34"/>
      <c r="S731" s="40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5"/>
      <c r="L732" s="39"/>
      <c r="M732" s="34"/>
      <c r="N732" s="34"/>
      <c r="O732" s="34"/>
      <c r="P732" s="37"/>
      <c r="Q732" s="38"/>
      <c r="R732" s="34"/>
      <c r="S732" s="40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5"/>
      <c r="L733" s="39"/>
      <c r="M733" s="34"/>
      <c r="N733" s="34"/>
      <c r="O733" s="34"/>
      <c r="P733" s="37"/>
      <c r="Q733" s="38"/>
      <c r="R733" s="34"/>
      <c r="S733" s="40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5"/>
      <c r="L734" s="39"/>
      <c r="M734" s="34"/>
      <c r="N734" s="34"/>
      <c r="O734" s="34"/>
      <c r="P734" s="37"/>
      <c r="Q734" s="38"/>
      <c r="R734" s="34"/>
      <c r="S734" s="40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5"/>
      <c r="L735" s="39"/>
      <c r="M735" s="34"/>
      <c r="N735" s="34"/>
      <c r="O735" s="34"/>
      <c r="P735" s="37"/>
      <c r="Q735" s="38"/>
      <c r="R735" s="34"/>
      <c r="S735" s="40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5"/>
      <c r="L736" s="39"/>
      <c r="M736" s="34"/>
      <c r="N736" s="34"/>
      <c r="O736" s="34"/>
      <c r="P736" s="37"/>
      <c r="Q736" s="38"/>
      <c r="R736" s="34"/>
      <c r="S736" s="40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5"/>
      <c r="L737" s="39"/>
      <c r="M737" s="34"/>
      <c r="N737" s="34"/>
      <c r="O737" s="34"/>
      <c r="P737" s="37"/>
      <c r="Q737" s="38"/>
      <c r="R737" s="34"/>
      <c r="S737" s="40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5"/>
      <c r="L738" s="39"/>
      <c r="M738" s="34"/>
      <c r="N738" s="34"/>
      <c r="O738" s="34"/>
      <c r="P738" s="37"/>
      <c r="Q738" s="38"/>
      <c r="R738" s="34"/>
      <c r="S738" s="40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5"/>
      <c r="L739" s="39"/>
      <c r="M739" s="34"/>
      <c r="N739" s="34"/>
      <c r="O739" s="34"/>
      <c r="P739" s="37"/>
      <c r="Q739" s="38"/>
      <c r="R739" s="34"/>
      <c r="S739" s="40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5"/>
      <c r="L740" s="39"/>
      <c r="M740" s="34"/>
      <c r="N740" s="34"/>
      <c r="O740" s="34"/>
      <c r="P740" s="37"/>
      <c r="Q740" s="38"/>
      <c r="R740" s="34"/>
      <c r="S740" s="40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5"/>
      <c r="L741" s="39"/>
      <c r="M741" s="34"/>
      <c r="N741" s="34"/>
      <c r="O741" s="34"/>
      <c r="P741" s="37"/>
      <c r="Q741" s="38"/>
      <c r="R741" s="34"/>
      <c r="S741" s="40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5"/>
      <c r="L742" s="39"/>
      <c r="M742" s="34"/>
      <c r="N742" s="34"/>
      <c r="O742" s="34"/>
      <c r="P742" s="37"/>
      <c r="Q742" s="38"/>
      <c r="R742" s="34"/>
      <c r="S742" s="40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5"/>
      <c r="L743" s="39"/>
      <c r="M743" s="34"/>
      <c r="N743" s="34"/>
      <c r="O743" s="34"/>
      <c r="P743" s="37"/>
      <c r="Q743" s="38"/>
      <c r="R743" s="34"/>
      <c r="S743" s="40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5"/>
      <c r="L744" s="39"/>
      <c r="M744" s="34"/>
      <c r="N744" s="34"/>
      <c r="O744" s="34"/>
      <c r="P744" s="37"/>
      <c r="Q744" s="38"/>
      <c r="R744" s="34"/>
      <c r="S744" s="40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5"/>
      <c r="L745" s="39"/>
      <c r="M745" s="34"/>
      <c r="N745" s="34"/>
      <c r="O745" s="34"/>
      <c r="P745" s="37"/>
      <c r="Q745" s="38"/>
      <c r="R745" s="34"/>
      <c r="S745" s="40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5"/>
      <c r="L746" s="39"/>
      <c r="M746" s="34"/>
      <c r="N746" s="34"/>
      <c r="O746" s="34"/>
      <c r="P746" s="37"/>
      <c r="Q746" s="38"/>
      <c r="R746" s="34"/>
      <c r="S746" s="40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5"/>
      <c r="L747" s="39"/>
      <c r="M747" s="34"/>
      <c r="N747" s="34"/>
      <c r="O747" s="34"/>
      <c r="P747" s="37"/>
      <c r="Q747" s="38"/>
      <c r="R747" s="34"/>
      <c r="S747" s="40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5"/>
      <c r="L748" s="39"/>
      <c r="M748" s="34"/>
      <c r="N748" s="34"/>
      <c r="O748" s="34"/>
      <c r="P748" s="37"/>
      <c r="Q748" s="38"/>
      <c r="R748" s="34"/>
      <c r="S748" s="40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5"/>
      <c r="L749" s="39"/>
      <c r="M749" s="34"/>
      <c r="N749" s="34"/>
      <c r="O749" s="34"/>
      <c r="P749" s="37"/>
      <c r="Q749" s="38"/>
      <c r="R749" s="34"/>
      <c r="S749" s="40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5"/>
      <c r="L750" s="39"/>
      <c r="M750" s="34"/>
      <c r="N750" s="34"/>
      <c r="O750" s="34"/>
      <c r="P750" s="37"/>
      <c r="Q750" s="38"/>
      <c r="R750" s="34"/>
      <c r="S750" s="40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5"/>
      <c r="L751" s="39"/>
      <c r="M751" s="34"/>
      <c r="N751" s="34"/>
      <c r="O751" s="34"/>
      <c r="P751" s="37"/>
      <c r="Q751" s="38"/>
      <c r="R751" s="34"/>
      <c r="S751" s="40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5"/>
      <c r="L752" s="39"/>
      <c r="M752" s="34"/>
      <c r="N752" s="34"/>
      <c r="O752" s="34"/>
      <c r="P752" s="37"/>
      <c r="Q752" s="38"/>
      <c r="R752" s="34"/>
      <c r="S752" s="40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5"/>
      <c r="L753" s="39"/>
      <c r="M753" s="34"/>
      <c r="N753" s="34"/>
      <c r="O753" s="34"/>
      <c r="P753" s="37"/>
      <c r="Q753" s="38"/>
      <c r="R753" s="34"/>
      <c r="S753" s="40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5"/>
      <c r="L754" s="39"/>
      <c r="M754" s="34"/>
      <c r="N754" s="34"/>
      <c r="O754" s="34"/>
      <c r="P754" s="37"/>
      <c r="Q754" s="38"/>
      <c r="R754" s="34"/>
      <c r="S754" s="40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5"/>
      <c r="L755" s="39"/>
      <c r="M755" s="34"/>
      <c r="N755" s="34"/>
      <c r="O755" s="34"/>
      <c r="P755" s="37"/>
      <c r="Q755" s="38"/>
      <c r="R755" s="34"/>
      <c r="S755" s="40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5"/>
      <c r="L756" s="39"/>
      <c r="M756" s="34"/>
      <c r="N756" s="34"/>
      <c r="O756" s="34"/>
      <c r="P756" s="37"/>
      <c r="Q756" s="38"/>
      <c r="R756" s="34"/>
      <c r="S756" s="40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5"/>
      <c r="L757" s="39"/>
      <c r="M757" s="34"/>
      <c r="N757" s="34"/>
      <c r="O757" s="34"/>
      <c r="P757" s="37"/>
      <c r="Q757" s="38"/>
      <c r="R757" s="34"/>
      <c r="S757" s="40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5"/>
      <c r="L758" s="39"/>
      <c r="M758" s="34"/>
      <c r="N758" s="34"/>
      <c r="O758" s="34"/>
      <c r="P758" s="37"/>
      <c r="Q758" s="38"/>
      <c r="R758" s="34"/>
      <c r="S758" s="40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5"/>
      <c r="L759" s="39"/>
      <c r="M759" s="34"/>
      <c r="N759" s="34"/>
      <c r="O759" s="34"/>
      <c r="P759" s="37"/>
      <c r="Q759" s="38"/>
      <c r="R759" s="34"/>
      <c r="S759" s="40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5"/>
      <c r="L760" s="39"/>
      <c r="M760" s="34"/>
      <c r="N760" s="34"/>
      <c r="O760" s="34"/>
      <c r="P760" s="37"/>
      <c r="Q760" s="38"/>
      <c r="R760" s="34"/>
      <c r="S760" s="40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5"/>
      <c r="L761" s="39"/>
      <c r="M761" s="34"/>
      <c r="N761" s="34"/>
      <c r="O761" s="34"/>
      <c r="P761" s="37"/>
      <c r="Q761" s="38"/>
      <c r="R761" s="34"/>
      <c r="S761" s="40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5"/>
      <c r="L762" s="39"/>
      <c r="M762" s="34"/>
      <c r="N762" s="34"/>
      <c r="O762" s="34"/>
      <c r="P762" s="37"/>
      <c r="Q762" s="38"/>
      <c r="R762" s="34"/>
      <c r="S762" s="40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5"/>
      <c r="L763" s="39"/>
      <c r="M763" s="34"/>
      <c r="N763" s="34"/>
      <c r="O763" s="34"/>
      <c r="P763" s="37"/>
      <c r="Q763" s="38"/>
      <c r="R763" s="34"/>
      <c r="S763" s="40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5"/>
      <c r="L764" s="39"/>
      <c r="M764" s="34"/>
      <c r="N764" s="34"/>
      <c r="O764" s="34"/>
      <c r="P764" s="37"/>
      <c r="Q764" s="38"/>
      <c r="R764" s="34"/>
      <c r="S764" s="40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5"/>
      <c r="L765" s="39"/>
      <c r="M765" s="34"/>
      <c r="N765" s="34"/>
      <c r="O765" s="34"/>
      <c r="P765" s="37"/>
      <c r="Q765" s="38"/>
      <c r="R765" s="34"/>
      <c r="S765" s="40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5"/>
      <c r="L766" s="39"/>
      <c r="M766" s="34"/>
      <c r="N766" s="34"/>
      <c r="O766" s="34"/>
      <c r="P766" s="37"/>
      <c r="Q766" s="38"/>
      <c r="R766" s="34"/>
      <c r="S766" s="40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5"/>
      <c r="L767" s="39"/>
      <c r="M767" s="34"/>
      <c r="N767" s="34"/>
      <c r="O767" s="34"/>
      <c r="P767" s="37"/>
      <c r="Q767" s="38"/>
      <c r="R767" s="34"/>
      <c r="S767" s="40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5"/>
      <c r="L768" s="39"/>
      <c r="M768" s="34"/>
      <c r="N768" s="34"/>
      <c r="O768" s="34"/>
      <c r="P768" s="37"/>
      <c r="Q768" s="38"/>
      <c r="R768" s="34"/>
      <c r="S768" s="40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5"/>
      <c r="L769" s="39"/>
      <c r="M769" s="34"/>
      <c r="N769" s="34"/>
      <c r="O769" s="34"/>
      <c r="P769" s="37"/>
      <c r="Q769" s="38"/>
      <c r="R769" s="34"/>
      <c r="S769" s="40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5"/>
      <c r="L770" s="39"/>
      <c r="M770" s="34"/>
      <c r="N770" s="34"/>
      <c r="O770" s="34"/>
      <c r="P770" s="37"/>
      <c r="Q770" s="38"/>
      <c r="R770" s="34"/>
      <c r="S770" s="40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5"/>
      <c r="L771" s="39"/>
      <c r="M771" s="34"/>
      <c r="N771" s="34"/>
      <c r="O771" s="34"/>
      <c r="P771" s="37"/>
      <c r="Q771" s="38"/>
      <c r="R771" s="34"/>
      <c r="S771" s="40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5"/>
      <c r="L772" s="39"/>
      <c r="M772" s="34"/>
      <c r="N772" s="34"/>
      <c r="O772" s="34"/>
      <c r="P772" s="37"/>
      <c r="Q772" s="38"/>
      <c r="R772" s="34"/>
      <c r="S772" s="40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5"/>
      <c r="L773" s="39"/>
      <c r="M773" s="34"/>
      <c r="N773" s="34"/>
      <c r="O773" s="34"/>
      <c r="P773" s="37"/>
      <c r="Q773" s="38"/>
      <c r="R773" s="34"/>
      <c r="S773" s="40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5"/>
      <c r="L774" s="39"/>
      <c r="M774" s="34"/>
      <c r="N774" s="34"/>
      <c r="O774" s="34"/>
      <c r="P774" s="37"/>
      <c r="Q774" s="38"/>
      <c r="R774" s="34"/>
      <c r="S774" s="40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5"/>
      <c r="L775" s="39"/>
      <c r="M775" s="34"/>
      <c r="N775" s="34"/>
      <c r="O775" s="34"/>
      <c r="P775" s="37"/>
      <c r="Q775" s="38"/>
      <c r="R775" s="34"/>
      <c r="S775" s="40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5"/>
      <c r="L776" s="39"/>
      <c r="M776" s="34"/>
      <c r="N776" s="34"/>
      <c r="O776" s="34"/>
      <c r="P776" s="37"/>
      <c r="Q776" s="38"/>
      <c r="R776" s="34"/>
      <c r="S776" s="40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5"/>
      <c r="L777" s="39"/>
      <c r="M777" s="34"/>
      <c r="N777" s="34"/>
      <c r="O777" s="34"/>
      <c r="P777" s="37"/>
      <c r="Q777" s="38"/>
      <c r="R777" s="34"/>
      <c r="S777" s="40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5"/>
      <c r="L778" s="39"/>
      <c r="M778" s="34"/>
      <c r="N778" s="34"/>
      <c r="O778" s="34"/>
      <c r="P778" s="37"/>
      <c r="Q778" s="38"/>
      <c r="R778" s="34"/>
      <c r="S778" s="40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5"/>
      <c r="L779" s="39"/>
      <c r="M779" s="34"/>
      <c r="N779" s="34"/>
      <c r="O779" s="34"/>
      <c r="P779" s="37"/>
      <c r="Q779" s="38"/>
      <c r="R779" s="34"/>
      <c r="S779" s="40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5"/>
      <c r="L780" s="39"/>
      <c r="M780" s="34"/>
      <c r="N780" s="34"/>
      <c r="O780" s="34"/>
      <c r="P780" s="37"/>
      <c r="Q780" s="38"/>
      <c r="R780" s="34"/>
      <c r="S780" s="40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5"/>
      <c r="L781" s="39"/>
      <c r="M781" s="34"/>
      <c r="N781" s="34"/>
      <c r="O781" s="34"/>
      <c r="P781" s="37"/>
      <c r="Q781" s="38"/>
      <c r="R781" s="34"/>
      <c r="S781" s="40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5"/>
      <c r="L782" s="39"/>
      <c r="M782" s="34"/>
      <c r="N782" s="34"/>
      <c r="O782" s="34"/>
      <c r="P782" s="37"/>
      <c r="Q782" s="38"/>
      <c r="R782" s="34"/>
      <c r="S782" s="40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5"/>
      <c r="L783" s="39"/>
      <c r="M783" s="34"/>
      <c r="N783" s="34"/>
      <c r="O783" s="34"/>
      <c r="P783" s="37"/>
      <c r="Q783" s="38"/>
      <c r="R783" s="34"/>
      <c r="S783" s="40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5"/>
      <c r="L784" s="39"/>
      <c r="M784" s="34"/>
      <c r="N784" s="34"/>
      <c r="O784" s="34"/>
      <c r="P784" s="37"/>
      <c r="Q784" s="38"/>
      <c r="R784" s="34"/>
      <c r="S784" s="40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5"/>
      <c r="L785" s="39"/>
      <c r="M785" s="34"/>
      <c r="N785" s="34"/>
      <c r="O785" s="34"/>
      <c r="P785" s="37"/>
      <c r="Q785" s="38"/>
      <c r="R785" s="34"/>
      <c r="S785" s="40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5"/>
      <c r="L786" s="39"/>
      <c r="M786" s="34"/>
      <c r="N786" s="34"/>
      <c r="O786" s="34"/>
      <c r="P786" s="37"/>
      <c r="Q786" s="38"/>
      <c r="R786" s="34"/>
      <c r="S786" s="40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5"/>
      <c r="L787" s="39"/>
      <c r="M787" s="34"/>
      <c r="N787" s="34"/>
      <c r="O787" s="34"/>
      <c r="P787" s="37"/>
      <c r="Q787" s="38"/>
      <c r="R787" s="34"/>
      <c r="S787" s="40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5"/>
      <c r="L788" s="39"/>
      <c r="M788" s="34"/>
      <c r="N788" s="34"/>
      <c r="O788" s="34"/>
      <c r="P788" s="37"/>
      <c r="Q788" s="38"/>
      <c r="R788" s="34"/>
      <c r="S788" s="40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5"/>
      <c r="L789" s="39"/>
      <c r="M789" s="34"/>
      <c r="N789" s="34"/>
      <c r="O789" s="34"/>
      <c r="P789" s="37"/>
      <c r="Q789" s="38"/>
      <c r="R789" s="34"/>
      <c r="S789" s="40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5"/>
      <c r="L790" s="39"/>
      <c r="M790" s="34"/>
      <c r="N790" s="34"/>
      <c r="O790" s="34"/>
      <c r="P790" s="37"/>
      <c r="Q790" s="38"/>
      <c r="R790" s="34"/>
      <c r="S790" s="40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5"/>
      <c r="L791" s="39"/>
      <c r="M791" s="34"/>
      <c r="N791" s="34"/>
      <c r="O791" s="34"/>
      <c r="P791" s="37"/>
      <c r="Q791" s="38"/>
      <c r="R791" s="34"/>
      <c r="S791" s="40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5"/>
      <c r="L792" s="39"/>
      <c r="M792" s="34"/>
      <c r="N792" s="34"/>
      <c r="O792" s="34"/>
      <c r="P792" s="37"/>
      <c r="Q792" s="38"/>
      <c r="R792" s="34"/>
      <c r="S792" s="40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5"/>
      <c r="L793" s="39"/>
      <c r="M793" s="34"/>
      <c r="N793" s="34"/>
      <c r="O793" s="34"/>
      <c r="P793" s="37"/>
      <c r="Q793" s="38"/>
      <c r="R793" s="34"/>
      <c r="S793" s="40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5"/>
      <c r="L794" s="39"/>
      <c r="M794" s="34"/>
      <c r="N794" s="34"/>
      <c r="O794" s="34"/>
      <c r="P794" s="37"/>
      <c r="Q794" s="38"/>
      <c r="R794" s="34"/>
      <c r="S794" s="40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5"/>
      <c r="L795" s="39"/>
      <c r="M795" s="34"/>
      <c r="N795" s="34"/>
      <c r="O795" s="34"/>
      <c r="P795" s="37"/>
      <c r="Q795" s="38"/>
      <c r="R795" s="34"/>
      <c r="S795" s="40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5"/>
      <c r="L796" s="39"/>
      <c r="M796" s="34"/>
      <c r="N796" s="34"/>
      <c r="O796" s="34"/>
      <c r="P796" s="37"/>
      <c r="Q796" s="38"/>
      <c r="R796" s="34"/>
      <c r="S796" s="40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5"/>
      <c r="L797" s="39"/>
      <c r="M797" s="34"/>
      <c r="N797" s="34"/>
      <c r="O797" s="34"/>
      <c r="P797" s="37"/>
      <c r="Q797" s="38"/>
      <c r="R797" s="34"/>
      <c r="S797" s="40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5"/>
      <c r="L798" s="39"/>
      <c r="M798" s="34"/>
      <c r="N798" s="34"/>
      <c r="O798" s="34"/>
      <c r="P798" s="37"/>
      <c r="Q798" s="38"/>
      <c r="R798" s="34"/>
      <c r="S798" s="40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5"/>
      <c r="L799" s="39"/>
      <c r="M799" s="34"/>
      <c r="N799" s="34"/>
      <c r="O799" s="34"/>
      <c r="P799" s="37"/>
      <c r="Q799" s="38"/>
      <c r="R799" s="34"/>
      <c r="S799" s="40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5"/>
      <c r="L800" s="39"/>
      <c r="M800" s="34"/>
      <c r="N800" s="34"/>
      <c r="O800" s="34"/>
      <c r="P800" s="37"/>
      <c r="Q800" s="38"/>
      <c r="R800" s="34"/>
      <c r="S800" s="40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5"/>
      <c r="L801" s="39"/>
      <c r="M801" s="34"/>
      <c r="N801" s="34"/>
      <c r="O801" s="34"/>
      <c r="P801" s="37"/>
      <c r="Q801" s="38"/>
      <c r="R801" s="34"/>
      <c r="S801" s="40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5"/>
      <c r="L802" s="39"/>
      <c r="M802" s="34"/>
      <c r="N802" s="34"/>
      <c r="O802" s="34"/>
      <c r="P802" s="37"/>
      <c r="Q802" s="38"/>
      <c r="R802" s="34"/>
      <c r="S802" s="40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5"/>
      <c r="L803" s="39"/>
      <c r="M803" s="34"/>
      <c r="N803" s="34"/>
      <c r="O803" s="34"/>
      <c r="P803" s="37"/>
      <c r="Q803" s="38"/>
      <c r="R803" s="34"/>
      <c r="S803" s="40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5"/>
      <c r="L804" s="39"/>
      <c r="M804" s="34"/>
      <c r="N804" s="34"/>
      <c r="O804" s="34"/>
      <c r="P804" s="37"/>
      <c r="Q804" s="38"/>
      <c r="R804" s="34"/>
      <c r="S804" s="40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5"/>
      <c r="L805" s="39"/>
      <c r="M805" s="34"/>
      <c r="N805" s="34"/>
      <c r="O805" s="34"/>
      <c r="P805" s="37"/>
      <c r="Q805" s="38"/>
      <c r="R805" s="34"/>
      <c r="S805" s="40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5"/>
      <c r="L806" s="39"/>
      <c r="M806" s="34"/>
      <c r="N806" s="34"/>
      <c r="O806" s="34"/>
      <c r="P806" s="37"/>
      <c r="Q806" s="38"/>
      <c r="R806" s="34"/>
      <c r="S806" s="40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5"/>
      <c r="L807" s="39"/>
      <c r="M807" s="34"/>
      <c r="N807" s="34"/>
      <c r="O807" s="34"/>
      <c r="P807" s="37"/>
      <c r="Q807" s="38"/>
      <c r="R807" s="34"/>
      <c r="S807" s="40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5"/>
      <c r="L808" s="39"/>
      <c r="M808" s="34"/>
      <c r="N808" s="34"/>
      <c r="O808" s="34"/>
      <c r="P808" s="37"/>
      <c r="Q808" s="38"/>
      <c r="R808" s="34"/>
      <c r="S808" s="40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5"/>
      <c r="L809" s="39"/>
      <c r="M809" s="34"/>
      <c r="N809" s="34"/>
      <c r="O809" s="34"/>
      <c r="P809" s="37"/>
      <c r="Q809" s="38"/>
      <c r="R809" s="34"/>
      <c r="S809" s="40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5"/>
      <c r="L810" s="39"/>
      <c r="M810" s="34"/>
      <c r="N810" s="34"/>
      <c r="O810" s="34"/>
      <c r="P810" s="37"/>
      <c r="Q810" s="38"/>
      <c r="R810" s="34"/>
      <c r="S810" s="40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5"/>
      <c r="L811" s="39"/>
      <c r="M811" s="34"/>
      <c r="N811" s="34"/>
      <c r="O811" s="34"/>
      <c r="P811" s="37"/>
      <c r="Q811" s="38"/>
      <c r="R811" s="34"/>
      <c r="S811" s="40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5"/>
      <c r="L812" s="39"/>
      <c r="M812" s="34"/>
      <c r="N812" s="34"/>
      <c r="O812" s="34"/>
      <c r="P812" s="37"/>
      <c r="Q812" s="38"/>
      <c r="R812" s="34"/>
      <c r="S812" s="40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5"/>
      <c r="L813" s="39"/>
      <c r="M813" s="34"/>
      <c r="N813" s="34"/>
      <c r="O813" s="34"/>
      <c r="P813" s="37"/>
      <c r="Q813" s="38"/>
      <c r="R813" s="34"/>
      <c r="S813" s="40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5"/>
      <c r="L814" s="39"/>
      <c r="M814" s="34"/>
      <c r="N814" s="34"/>
      <c r="O814" s="34"/>
      <c r="P814" s="37"/>
      <c r="Q814" s="38"/>
      <c r="R814" s="34"/>
      <c r="S814" s="40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5"/>
      <c r="L815" s="39"/>
      <c r="M815" s="34"/>
      <c r="N815" s="34"/>
      <c r="O815" s="34"/>
      <c r="P815" s="37"/>
      <c r="Q815" s="38"/>
      <c r="R815" s="34"/>
      <c r="S815" s="40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5"/>
      <c r="L816" s="39"/>
      <c r="M816" s="34"/>
      <c r="N816" s="34"/>
      <c r="O816" s="34"/>
      <c r="P816" s="37"/>
      <c r="Q816" s="38"/>
      <c r="R816" s="34"/>
      <c r="S816" s="40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5"/>
      <c r="L817" s="39"/>
      <c r="M817" s="34"/>
      <c r="N817" s="34"/>
      <c r="O817" s="34"/>
      <c r="P817" s="37"/>
      <c r="Q817" s="38"/>
      <c r="R817" s="34"/>
      <c r="S817" s="40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5"/>
      <c r="L818" s="39"/>
      <c r="M818" s="34"/>
      <c r="N818" s="34"/>
      <c r="O818" s="34"/>
      <c r="P818" s="37"/>
      <c r="Q818" s="38"/>
      <c r="R818" s="34"/>
      <c r="S818" s="40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5"/>
      <c r="L819" s="39"/>
      <c r="M819" s="34"/>
      <c r="N819" s="34"/>
      <c r="O819" s="34"/>
      <c r="P819" s="37"/>
      <c r="Q819" s="38"/>
      <c r="R819" s="34"/>
      <c r="S819" s="40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5"/>
      <c r="L820" s="39"/>
      <c r="M820" s="34"/>
      <c r="N820" s="34"/>
      <c r="O820" s="34"/>
      <c r="P820" s="37"/>
      <c r="Q820" s="38"/>
      <c r="R820" s="34"/>
      <c r="S820" s="40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5"/>
      <c r="L821" s="39"/>
      <c r="M821" s="34"/>
      <c r="N821" s="34"/>
      <c r="O821" s="34"/>
      <c r="P821" s="37"/>
      <c r="Q821" s="38"/>
      <c r="R821" s="34"/>
      <c r="S821" s="40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5"/>
      <c r="L822" s="39"/>
      <c r="M822" s="34"/>
      <c r="N822" s="34"/>
      <c r="O822" s="34"/>
      <c r="P822" s="37"/>
      <c r="Q822" s="38"/>
      <c r="R822" s="34"/>
      <c r="S822" s="40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5"/>
      <c r="L823" s="39"/>
      <c r="M823" s="34"/>
      <c r="N823" s="34"/>
      <c r="O823" s="34"/>
      <c r="P823" s="37"/>
      <c r="Q823" s="38"/>
      <c r="R823" s="34"/>
      <c r="S823" s="40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5"/>
      <c r="L824" s="39"/>
      <c r="M824" s="34"/>
      <c r="N824" s="34"/>
      <c r="O824" s="34"/>
      <c r="P824" s="37"/>
      <c r="Q824" s="38"/>
      <c r="R824" s="34"/>
      <c r="S824" s="40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5"/>
      <c r="L825" s="39"/>
      <c r="M825" s="34"/>
      <c r="N825" s="34"/>
      <c r="O825" s="34"/>
      <c r="P825" s="37"/>
      <c r="Q825" s="38"/>
      <c r="R825" s="34"/>
      <c r="S825" s="40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5"/>
      <c r="L826" s="39"/>
      <c r="M826" s="34"/>
      <c r="N826" s="34"/>
      <c r="O826" s="34"/>
      <c r="P826" s="37"/>
      <c r="Q826" s="38"/>
      <c r="R826" s="34"/>
      <c r="S826" s="40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5"/>
      <c r="L827" s="39"/>
      <c r="M827" s="34"/>
      <c r="N827" s="34"/>
      <c r="O827" s="34"/>
      <c r="P827" s="37"/>
      <c r="Q827" s="38"/>
      <c r="R827" s="34"/>
      <c r="S827" s="40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5"/>
      <c r="L828" s="39"/>
      <c r="M828" s="34"/>
      <c r="N828" s="34"/>
      <c r="O828" s="34"/>
      <c r="P828" s="37"/>
      <c r="Q828" s="38"/>
      <c r="R828" s="34"/>
      <c r="S828" s="40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5"/>
      <c r="L829" s="39"/>
      <c r="M829" s="34"/>
      <c r="N829" s="34"/>
      <c r="O829" s="34"/>
      <c r="P829" s="37"/>
      <c r="Q829" s="38"/>
      <c r="R829" s="34"/>
      <c r="S829" s="40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5"/>
      <c r="L830" s="39"/>
      <c r="M830" s="34"/>
      <c r="N830" s="34"/>
      <c r="O830" s="34"/>
      <c r="P830" s="37"/>
      <c r="Q830" s="38"/>
      <c r="R830" s="34"/>
      <c r="S830" s="40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5"/>
      <c r="L831" s="39"/>
      <c r="M831" s="34"/>
      <c r="N831" s="34"/>
      <c r="O831" s="34"/>
      <c r="P831" s="37"/>
      <c r="Q831" s="38"/>
      <c r="R831" s="34"/>
      <c r="S831" s="40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5"/>
      <c r="L832" s="39"/>
      <c r="M832" s="34"/>
      <c r="N832" s="34"/>
      <c r="O832" s="34"/>
      <c r="P832" s="37"/>
      <c r="Q832" s="38"/>
      <c r="R832" s="34"/>
      <c r="S832" s="40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5"/>
      <c r="L833" s="39"/>
      <c r="M833" s="34"/>
      <c r="N833" s="34"/>
      <c r="O833" s="34"/>
      <c r="P833" s="37"/>
      <c r="Q833" s="38"/>
      <c r="R833" s="34"/>
      <c r="S833" s="40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5"/>
      <c r="L834" s="39"/>
      <c r="M834" s="34"/>
      <c r="N834" s="34"/>
      <c r="O834" s="34"/>
      <c r="P834" s="37"/>
      <c r="Q834" s="38"/>
      <c r="R834" s="34"/>
      <c r="S834" s="40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5"/>
      <c r="L835" s="39"/>
      <c r="M835" s="34"/>
      <c r="N835" s="34"/>
      <c r="O835" s="34"/>
      <c r="P835" s="37"/>
      <c r="Q835" s="38"/>
      <c r="R835" s="34"/>
      <c r="S835" s="40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5"/>
      <c r="L836" s="39"/>
      <c r="M836" s="34"/>
      <c r="N836" s="34"/>
      <c r="O836" s="34"/>
      <c r="P836" s="37"/>
      <c r="Q836" s="38"/>
      <c r="R836" s="34"/>
      <c r="S836" s="40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5"/>
      <c r="L837" s="39"/>
      <c r="M837" s="34"/>
      <c r="N837" s="34"/>
      <c r="O837" s="34"/>
      <c r="P837" s="37"/>
      <c r="Q837" s="38"/>
      <c r="R837" s="34"/>
      <c r="S837" s="40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5"/>
      <c r="L838" s="39"/>
      <c r="M838" s="34"/>
      <c r="N838" s="34"/>
      <c r="O838" s="34"/>
      <c r="P838" s="37"/>
      <c r="Q838" s="38"/>
      <c r="R838" s="34"/>
      <c r="S838" s="40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5"/>
      <c r="L839" s="39"/>
      <c r="M839" s="34"/>
      <c r="N839" s="34"/>
      <c r="O839" s="34"/>
      <c r="P839" s="37"/>
      <c r="Q839" s="38"/>
      <c r="R839" s="34"/>
      <c r="S839" s="40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5"/>
      <c r="L840" s="39"/>
      <c r="M840" s="34"/>
      <c r="N840" s="34"/>
      <c r="O840" s="34"/>
      <c r="P840" s="37"/>
      <c r="Q840" s="38"/>
      <c r="R840" s="34"/>
      <c r="S840" s="40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5"/>
      <c r="L841" s="39"/>
      <c r="M841" s="34"/>
      <c r="N841" s="34"/>
      <c r="O841" s="34"/>
      <c r="P841" s="37"/>
      <c r="Q841" s="38"/>
      <c r="R841" s="34"/>
      <c r="S841" s="40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5"/>
      <c r="L842" s="39"/>
      <c r="M842" s="34"/>
      <c r="N842" s="34"/>
      <c r="O842" s="34"/>
      <c r="P842" s="37"/>
      <c r="Q842" s="38"/>
      <c r="R842" s="34"/>
      <c r="S842" s="40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5"/>
      <c r="L843" s="39"/>
      <c r="M843" s="34"/>
      <c r="N843" s="34"/>
      <c r="O843" s="34"/>
      <c r="P843" s="37"/>
      <c r="Q843" s="38"/>
      <c r="R843" s="34"/>
      <c r="S843" s="40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5"/>
      <c r="L844" s="39"/>
      <c r="M844" s="34"/>
      <c r="N844" s="34"/>
      <c r="O844" s="34"/>
      <c r="P844" s="37"/>
      <c r="Q844" s="38"/>
      <c r="R844" s="34"/>
      <c r="S844" s="40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5"/>
      <c r="L845" s="39"/>
      <c r="M845" s="34"/>
      <c r="N845" s="34"/>
      <c r="O845" s="34"/>
      <c r="P845" s="37"/>
      <c r="Q845" s="38"/>
      <c r="R845" s="34"/>
      <c r="S845" s="40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5"/>
      <c r="L846" s="39"/>
      <c r="M846" s="34"/>
      <c r="N846" s="34"/>
      <c r="O846" s="34"/>
      <c r="P846" s="37"/>
      <c r="Q846" s="38"/>
      <c r="R846" s="34"/>
      <c r="S846" s="40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5"/>
      <c r="L847" s="39"/>
      <c r="M847" s="34"/>
      <c r="N847" s="34"/>
      <c r="O847" s="34"/>
      <c r="P847" s="37"/>
      <c r="Q847" s="38"/>
      <c r="R847" s="34"/>
      <c r="S847" s="40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5"/>
      <c r="L848" s="39"/>
      <c r="M848" s="34"/>
      <c r="N848" s="34"/>
      <c r="O848" s="34"/>
      <c r="P848" s="37"/>
      <c r="Q848" s="38"/>
      <c r="R848" s="34"/>
      <c r="S848" s="40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5"/>
      <c r="L849" s="39"/>
      <c r="M849" s="34"/>
      <c r="N849" s="34"/>
      <c r="O849" s="34"/>
      <c r="P849" s="37"/>
      <c r="Q849" s="38"/>
      <c r="R849" s="34"/>
      <c r="S849" s="40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5"/>
      <c r="L850" s="39"/>
      <c r="M850" s="34"/>
      <c r="N850" s="34"/>
      <c r="O850" s="34"/>
      <c r="P850" s="37"/>
      <c r="Q850" s="38"/>
      <c r="R850" s="34"/>
      <c r="S850" s="40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5"/>
      <c r="L851" s="39"/>
      <c r="M851" s="34"/>
      <c r="N851" s="34"/>
      <c r="O851" s="34"/>
      <c r="P851" s="37"/>
      <c r="Q851" s="38"/>
      <c r="R851" s="34"/>
      <c r="S851" s="40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5"/>
      <c r="L852" s="39"/>
      <c r="M852" s="34"/>
      <c r="N852" s="34"/>
      <c r="O852" s="34"/>
      <c r="P852" s="37"/>
      <c r="Q852" s="38"/>
      <c r="R852" s="34"/>
      <c r="S852" s="40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5"/>
      <c r="L853" s="39"/>
      <c r="M853" s="34"/>
      <c r="N853" s="34"/>
      <c r="O853" s="34"/>
      <c r="P853" s="37"/>
      <c r="Q853" s="38"/>
      <c r="R853" s="34"/>
      <c r="S853" s="40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5"/>
      <c r="L854" s="39"/>
      <c r="M854" s="34"/>
      <c r="N854" s="34"/>
      <c r="O854" s="34"/>
      <c r="P854" s="37"/>
      <c r="Q854" s="38"/>
      <c r="R854" s="34"/>
      <c r="S854" s="40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5"/>
      <c r="L855" s="39"/>
      <c r="M855" s="34"/>
      <c r="N855" s="34"/>
      <c r="O855" s="34"/>
      <c r="P855" s="37"/>
      <c r="Q855" s="38"/>
      <c r="R855" s="34"/>
      <c r="S855" s="40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5"/>
      <c r="L856" s="39"/>
      <c r="M856" s="34"/>
      <c r="N856" s="34"/>
      <c r="O856" s="34"/>
      <c r="P856" s="37"/>
      <c r="Q856" s="38"/>
      <c r="R856" s="34"/>
      <c r="S856" s="40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5"/>
      <c r="L857" s="39"/>
      <c r="M857" s="34"/>
      <c r="N857" s="34"/>
      <c r="O857" s="34"/>
      <c r="P857" s="37"/>
      <c r="Q857" s="38"/>
      <c r="R857" s="34"/>
      <c r="S857" s="40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5"/>
      <c r="L858" s="39"/>
      <c r="M858" s="34"/>
      <c r="N858" s="34"/>
      <c r="O858" s="34"/>
      <c r="P858" s="37"/>
      <c r="Q858" s="38"/>
      <c r="R858" s="34"/>
      <c r="S858" s="40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5"/>
      <c r="L859" s="39"/>
      <c r="M859" s="34"/>
      <c r="N859" s="34"/>
      <c r="O859" s="34"/>
      <c r="P859" s="37"/>
      <c r="Q859" s="38"/>
      <c r="R859" s="34"/>
      <c r="S859" s="40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5"/>
      <c r="L860" s="39"/>
      <c r="M860" s="34"/>
      <c r="N860" s="34"/>
      <c r="O860" s="34"/>
      <c r="P860" s="37"/>
      <c r="Q860" s="38"/>
      <c r="R860" s="34"/>
      <c r="S860" s="40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5"/>
      <c r="L861" s="39"/>
      <c r="M861" s="34"/>
      <c r="N861" s="34"/>
      <c r="O861" s="34"/>
      <c r="P861" s="37"/>
      <c r="Q861" s="38"/>
      <c r="R861" s="34"/>
      <c r="S861" s="40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5"/>
      <c r="L862" s="39"/>
      <c r="M862" s="34"/>
      <c r="N862" s="34"/>
      <c r="O862" s="34"/>
      <c r="P862" s="37"/>
      <c r="Q862" s="38"/>
      <c r="R862" s="34"/>
      <c r="S862" s="40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5"/>
      <c r="L863" s="39"/>
      <c r="M863" s="34"/>
      <c r="N863" s="34"/>
      <c r="O863" s="34"/>
      <c r="P863" s="37"/>
      <c r="Q863" s="38"/>
      <c r="R863" s="34"/>
      <c r="S863" s="40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5"/>
      <c r="L864" s="39"/>
      <c r="M864" s="34"/>
      <c r="N864" s="34"/>
      <c r="O864" s="34"/>
      <c r="P864" s="37"/>
      <c r="Q864" s="38"/>
      <c r="R864" s="34"/>
      <c r="S864" s="40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5"/>
      <c r="L865" s="39"/>
      <c r="M865" s="34"/>
      <c r="N865" s="34"/>
      <c r="O865" s="34"/>
      <c r="P865" s="37"/>
      <c r="Q865" s="38"/>
      <c r="R865" s="34"/>
      <c r="S865" s="40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5"/>
      <c r="L866" s="39"/>
      <c r="M866" s="34"/>
      <c r="N866" s="34"/>
      <c r="O866" s="34"/>
      <c r="P866" s="37"/>
      <c r="Q866" s="38"/>
      <c r="R866" s="34"/>
      <c r="S866" s="40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5"/>
      <c r="L867" s="39"/>
      <c r="M867" s="34"/>
      <c r="N867" s="34"/>
      <c r="O867" s="34"/>
      <c r="P867" s="37"/>
      <c r="Q867" s="38"/>
      <c r="R867" s="34"/>
      <c r="S867" s="40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5"/>
      <c r="L868" s="39"/>
      <c r="M868" s="34"/>
      <c r="N868" s="34"/>
      <c r="O868" s="34"/>
      <c r="P868" s="37"/>
      <c r="Q868" s="38"/>
      <c r="R868" s="34"/>
      <c r="S868" s="40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5"/>
      <c r="L869" s="39"/>
      <c r="M869" s="34"/>
      <c r="N869" s="34"/>
      <c r="O869" s="34"/>
      <c r="P869" s="37"/>
      <c r="Q869" s="38"/>
      <c r="R869" s="34"/>
      <c r="S869" s="40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5"/>
      <c r="L870" s="39"/>
      <c r="M870" s="34"/>
      <c r="N870" s="34"/>
      <c r="O870" s="34"/>
      <c r="P870" s="37"/>
      <c r="Q870" s="38"/>
      <c r="R870" s="34"/>
      <c r="S870" s="40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5"/>
      <c r="L871" s="39"/>
      <c r="M871" s="34"/>
      <c r="N871" s="34"/>
      <c r="O871" s="34"/>
      <c r="P871" s="37"/>
      <c r="Q871" s="38"/>
      <c r="R871" s="34"/>
      <c r="S871" s="40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5"/>
      <c r="L872" s="39"/>
      <c r="M872" s="34"/>
      <c r="N872" s="34"/>
      <c r="O872" s="34"/>
      <c r="P872" s="37"/>
      <c r="Q872" s="38"/>
      <c r="R872" s="34"/>
      <c r="S872" s="40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5"/>
      <c r="L873" s="39"/>
      <c r="M873" s="34"/>
      <c r="N873" s="34"/>
      <c r="O873" s="34"/>
      <c r="P873" s="37"/>
      <c r="Q873" s="38"/>
      <c r="R873" s="34"/>
      <c r="S873" s="40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5"/>
      <c r="L874" s="39"/>
      <c r="M874" s="34"/>
      <c r="N874" s="34"/>
      <c r="O874" s="34"/>
      <c r="P874" s="37"/>
      <c r="Q874" s="38"/>
      <c r="R874" s="34"/>
      <c r="S874" s="40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5"/>
      <c r="L875" s="39"/>
      <c r="M875" s="34"/>
      <c r="N875" s="34"/>
      <c r="O875" s="34"/>
      <c r="P875" s="37"/>
      <c r="Q875" s="38"/>
      <c r="R875" s="34"/>
      <c r="S875" s="40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5"/>
      <c r="L876" s="39"/>
      <c r="M876" s="34"/>
      <c r="N876" s="34"/>
      <c r="O876" s="34"/>
      <c r="P876" s="37"/>
      <c r="Q876" s="38"/>
      <c r="R876" s="34"/>
      <c r="S876" s="40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5"/>
      <c r="L877" s="39"/>
      <c r="M877" s="34"/>
      <c r="N877" s="34"/>
      <c r="O877" s="34"/>
      <c r="P877" s="37"/>
      <c r="Q877" s="38"/>
      <c r="R877" s="34"/>
      <c r="S877" s="40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5"/>
      <c r="L878" s="39"/>
      <c r="M878" s="34"/>
      <c r="N878" s="34"/>
      <c r="O878" s="34"/>
      <c r="P878" s="37"/>
      <c r="Q878" s="38"/>
      <c r="R878" s="34"/>
      <c r="S878" s="40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5"/>
      <c r="L879" s="39"/>
      <c r="M879" s="34"/>
      <c r="N879" s="34"/>
      <c r="O879" s="34"/>
      <c r="P879" s="37"/>
      <c r="Q879" s="38"/>
      <c r="R879" s="34"/>
      <c r="S879" s="40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5"/>
      <c r="L880" s="39"/>
      <c r="M880" s="34"/>
      <c r="N880" s="34"/>
      <c r="O880" s="34"/>
      <c r="P880" s="37"/>
      <c r="Q880" s="38"/>
      <c r="R880" s="34"/>
      <c r="S880" s="40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5"/>
      <c r="L881" s="39"/>
      <c r="M881" s="34"/>
      <c r="N881" s="34"/>
      <c r="O881" s="34"/>
      <c r="P881" s="37"/>
      <c r="Q881" s="38"/>
      <c r="R881" s="34"/>
      <c r="S881" s="40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5"/>
      <c r="L882" s="39"/>
      <c r="M882" s="34"/>
      <c r="N882" s="34"/>
      <c r="O882" s="34"/>
      <c r="P882" s="37"/>
      <c r="Q882" s="38"/>
      <c r="R882" s="34"/>
      <c r="S882" s="40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5"/>
      <c r="L883" s="39"/>
      <c r="M883" s="34"/>
      <c r="N883" s="34"/>
      <c r="O883" s="34"/>
      <c r="P883" s="37"/>
      <c r="Q883" s="38"/>
      <c r="R883" s="34"/>
      <c r="S883" s="40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5"/>
      <c r="L884" s="39"/>
      <c r="M884" s="34"/>
      <c r="N884" s="34"/>
      <c r="O884" s="34"/>
      <c r="P884" s="37"/>
      <c r="Q884" s="38"/>
      <c r="R884" s="34"/>
      <c r="S884" s="40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5"/>
      <c r="L885" s="39"/>
      <c r="M885" s="34"/>
      <c r="N885" s="34"/>
      <c r="O885" s="34"/>
      <c r="P885" s="37"/>
      <c r="Q885" s="38"/>
      <c r="R885" s="34"/>
      <c r="S885" s="40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5"/>
      <c r="L886" s="39"/>
      <c r="M886" s="34"/>
      <c r="N886" s="34"/>
      <c r="O886" s="34"/>
      <c r="P886" s="37"/>
      <c r="Q886" s="38"/>
      <c r="R886" s="34"/>
      <c r="S886" s="40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5"/>
      <c r="L887" s="39"/>
      <c r="M887" s="34"/>
      <c r="N887" s="34"/>
      <c r="O887" s="34"/>
      <c r="P887" s="37"/>
      <c r="Q887" s="38"/>
      <c r="R887" s="34"/>
      <c r="S887" s="40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5"/>
      <c r="L888" s="39"/>
      <c r="M888" s="34"/>
      <c r="N888" s="34"/>
      <c r="O888" s="34"/>
      <c r="P888" s="37"/>
      <c r="Q888" s="38"/>
      <c r="R888" s="34"/>
      <c r="S888" s="40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5"/>
      <c r="L889" s="39"/>
      <c r="M889" s="34"/>
      <c r="N889" s="34"/>
      <c r="O889" s="34"/>
      <c r="P889" s="37"/>
      <c r="Q889" s="38"/>
      <c r="R889" s="34"/>
      <c r="S889" s="40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5"/>
      <c r="L890" s="39"/>
      <c r="M890" s="34"/>
      <c r="N890" s="34"/>
      <c r="O890" s="34"/>
      <c r="P890" s="37"/>
      <c r="Q890" s="38"/>
      <c r="R890" s="34"/>
      <c r="S890" s="40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5"/>
      <c r="L891" s="39"/>
      <c r="M891" s="34"/>
      <c r="N891" s="34"/>
      <c r="O891" s="34"/>
      <c r="P891" s="37"/>
      <c r="Q891" s="38"/>
      <c r="R891" s="34"/>
      <c r="S891" s="40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5"/>
      <c r="L892" s="39"/>
      <c r="M892" s="34"/>
      <c r="N892" s="34"/>
      <c r="O892" s="34"/>
      <c r="P892" s="37"/>
      <c r="Q892" s="38"/>
      <c r="R892" s="34"/>
      <c r="S892" s="40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5"/>
      <c r="L893" s="39"/>
      <c r="M893" s="34"/>
      <c r="N893" s="34"/>
      <c r="O893" s="34"/>
      <c r="P893" s="37"/>
      <c r="Q893" s="38"/>
      <c r="R893" s="34"/>
      <c r="S893" s="40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5"/>
      <c r="L894" s="39"/>
      <c r="M894" s="34"/>
      <c r="N894" s="34"/>
      <c r="O894" s="34"/>
      <c r="P894" s="37"/>
      <c r="Q894" s="38"/>
      <c r="R894" s="34"/>
      <c r="S894" s="40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5"/>
      <c r="L895" s="39"/>
      <c r="M895" s="34"/>
      <c r="N895" s="34"/>
      <c r="O895" s="34"/>
      <c r="P895" s="37"/>
      <c r="Q895" s="38"/>
      <c r="R895" s="34"/>
      <c r="S895" s="40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5"/>
      <c r="L896" s="39"/>
      <c r="M896" s="34"/>
      <c r="N896" s="34"/>
      <c r="O896" s="34"/>
      <c r="P896" s="37"/>
      <c r="Q896" s="38"/>
      <c r="R896" s="34"/>
      <c r="S896" s="40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5"/>
      <c r="L897" s="39"/>
      <c r="M897" s="34"/>
      <c r="N897" s="34"/>
      <c r="O897" s="34"/>
      <c r="P897" s="37"/>
      <c r="Q897" s="38"/>
      <c r="R897" s="34"/>
      <c r="S897" s="40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5"/>
      <c r="L898" s="39"/>
      <c r="M898" s="34"/>
      <c r="N898" s="34"/>
      <c r="O898" s="34"/>
      <c r="P898" s="37"/>
      <c r="Q898" s="38"/>
      <c r="R898" s="34"/>
      <c r="S898" s="40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5"/>
      <c r="L899" s="39"/>
      <c r="M899" s="34"/>
      <c r="N899" s="34"/>
      <c r="O899" s="34"/>
      <c r="P899" s="37"/>
      <c r="Q899" s="38"/>
      <c r="R899" s="34"/>
      <c r="S899" s="40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5"/>
      <c r="L900" s="39"/>
      <c r="M900" s="34"/>
      <c r="N900" s="34"/>
      <c r="O900" s="34"/>
      <c r="P900" s="37"/>
      <c r="Q900" s="38"/>
      <c r="R900" s="34"/>
      <c r="S900" s="40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5"/>
      <c r="L901" s="39"/>
      <c r="M901" s="34"/>
      <c r="N901" s="34"/>
      <c r="O901" s="34"/>
      <c r="P901" s="37"/>
      <c r="Q901" s="38"/>
      <c r="R901" s="34"/>
      <c r="S901" s="40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5"/>
      <c r="L902" s="39"/>
      <c r="M902" s="34"/>
      <c r="N902" s="34"/>
      <c r="O902" s="34"/>
      <c r="P902" s="37"/>
      <c r="Q902" s="38"/>
      <c r="R902" s="34"/>
      <c r="S902" s="40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5"/>
      <c r="L903" s="39"/>
      <c r="M903" s="34"/>
      <c r="N903" s="34"/>
      <c r="O903" s="34"/>
      <c r="P903" s="37"/>
      <c r="Q903" s="38"/>
      <c r="R903" s="34"/>
      <c r="S903" s="40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5"/>
      <c r="L904" s="39"/>
      <c r="M904" s="34"/>
      <c r="N904" s="34"/>
      <c r="O904" s="34"/>
      <c r="P904" s="37"/>
      <c r="Q904" s="38"/>
      <c r="R904" s="34"/>
      <c r="S904" s="40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5"/>
      <c r="L905" s="39"/>
      <c r="M905" s="34"/>
      <c r="N905" s="34"/>
      <c r="O905" s="34"/>
      <c r="P905" s="37"/>
      <c r="Q905" s="38"/>
      <c r="R905" s="34"/>
      <c r="S905" s="40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5"/>
      <c r="L906" s="39"/>
      <c r="M906" s="34"/>
      <c r="N906" s="34"/>
      <c r="O906" s="34"/>
      <c r="P906" s="37"/>
      <c r="Q906" s="38"/>
      <c r="R906" s="34"/>
      <c r="S906" s="40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5"/>
      <c r="L907" s="39"/>
      <c r="M907" s="34"/>
      <c r="N907" s="34"/>
      <c r="O907" s="34"/>
      <c r="P907" s="37"/>
      <c r="Q907" s="38"/>
      <c r="R907" s="34"/>
      <c r="S907" s="40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5"/>
      <c r="L908" s="39"/>
      <c r="M908" s="34"/>
      <c r="N908" s="34"/>
      <c r="O908" s="34"/>
      <c r="P908" s="37"/>
      <c r="Q908" s="38"/>
      <c r="R908" s="34"/>
      <c r="S908" s="40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5"/>
      <c r="L909" s="39"/>
      <c r="M909" s="34"/>
      <c r="N909" s="34"/>
      <c r="O909" s="34"/>
      <c r="P909" s="37"/>
      <c r="Q909" s="38"/>
      <c r="R909" s="34"/>
      <c r="S909" s="40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5"/>
      <c r="L910" s="39"/>
      <c r="M910" s="34"/>
      <c r="N910" s="34"/>
      <c r="O910" s="34"/>
      <c r="P910" s="37"/>
      <c r="Q910" s="38"/>
      <c r="R910" s="34"/>
      <c r="S910" s="40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5"/>
      <c r="L911" s="39"/>
      <c r="M911" s="34"/>
      <c r="N911" s="34"/>
      <c r="O911" s="34"/>
      <c r="P911" s="37"/>
      <c r="Q911" s="38"/>
      <c r="R911" s="34"/>
      <c r="S911" s="40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5"/>
      <c r="L912" s="39"/>
      <c r="M912" s="34"/>
      <c r="N912" s="34"/>
      <c r="O912" s="34"/>
      <c r="P912" s="37"/>
      <c r="Q912" s="38"/>
      <c r="R912" s="34"/>
      <c r="S912" s="40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5"/>
      <c r="L913" s="39"/>
      <c r="M913" s="34"/>
      <c r="N913" s="34"/>
      <c r="O913" s="34"/>
      <c r="P913" s="37"/>
      <c r="Q913" s="38"/>
      <c r="R913" s="34"/>
      <c r="S913" s="40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5"/>
      <c r="L914" s="39"/>
      <c r="M914" s="34"/>
      <c r="N914" s="34"/>
      <c r="O914" s="34"/>
      <c r="P914" s="37"/>
      <c r="Q914" s="38"/>
      <c r="R914" s="34"/>
      <c r="S914" s="40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5"/>
      <c r="L915" s="39"/>
      <c r="M915" s="34"/>
      <c r="N915" s="34"/>
      <c r="O915" s="34"/>
      <c r="P915" s="37"/>
      <c r="Q915" s="38"/>
      <c r="R915" s="34"/>
      <c r="S915" s="40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5"/>
      <c r="L916" s="39"/>
      <c r="M916" s="34"/>
      <c r="N916" s="34"/>
      <c r="O916" s="34"/>
      <c r="P916" s="37"/>
      <c r="Q916" s="38"/>
      <c r="R916" s="34"/>
      <c r="S916" s="40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5"/>
      <c r="L917" s="39"/>
      <c r="M917" s="34"/>
      <c r="N917" s="34"/>
      <c r="O917" s="34"/>
      <c r="P917" s="37"/>
      <c r="Q917" s="38"/>
      <c r="R917" s="34"/>
      <c r="S917" s="40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5"/>
      <c r="L918" s="39"/>
      <c r="M918" s="34"/>
      <c r="N918" s="34"/>
      <c r="O918" s="34"/>
      <c r="P918" s="37"/>
      <c r="Q918" s="38"/>
      <c r="R918" s="34"/>
      <c r="S918" s="40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5"/>
      <c r="L919" s="39"/>
      <c r="M919" s="34"/>
      <c r="N919" s="34"/>
      <c r="O919" s="34"/>
      <c r="P919" s="37"/>
      <c r="Q919" s="38"/>
      <c r="R919" s="34"/>
      <c r="S919" s="40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5"/>
      <c r="L920" s="39"/>
      <c r="M920" s="34"/>
      <c r="N920" s="34"/>
      <c r="O920" s="34"/>
      <c r="P920" s="37"/>
      <c r="Q920" s="38"/>
      <c r="R920" s="34"/>
      <c r="S920" s="40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5"/>
      <c r="L921" s="39"/>
      <c r="M921" s="34"/>
      <c r="N921" s="34"/>
      <c r="O921" s="34"/>
      <c r="P921" s="37"/>
      <c r="Q921" s="38"/>
      <c r="R921" s="34"/>
      <c r="S921" s="40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5"/>
      <c r="L922" s="39"/>
      <c r="M922" s="34"/>
      <c r="N922" s="34"/>
      <c r="O922" s="34"/>
      <c r="P922" s="37"/>
      <c r="Q922" s="38"/>
      <c r="R922" s="34"/>
      <c r="S922" s="40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5"/>
      <c r="L923" s="39"/>
      <c r="M923" s="34"/>
      <c r="N923" s="34"/>
      <c r="O923" s="34"/>
      <c r="P923" s="37"/>
      <c r="Q923" s="38"/>
      <c r="R923" s="34"/>
      <c r="S923" s="40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5"/>
      <c r="L924" s="39"/>
      <c r="M924" s="34"/>
      <c r="N924" s="34"/>
      <c r="O924" s="34"/>
      <c r="P924" s="37"/>
      <c r="Q924" s="38"/>
      <c r="R924" s="34"/>
      <c r="S924" s="40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5"/>
      <c r="L925" s="39"/>
      <c r="M925" s="34"/>
      <c r="N925" s="34"/>
      <c r="O925" s="34"/>
      <c r="P925" s="37"/>
      <c r="Q925" s="38"/>
      <c r="R925" s="34"/>
      <c r="S925" s="40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5"/>
      <c r="L926" s="39"/>
      <c r="M926" s="34"/>
      <c r="N926" s="34"/>
      <c r="O926" s="34"/>
      <c r="P926" s="37"/>
      <c r="Q926" s="38"/>
      <c r="R926" s="34"/>
      <c r="S926" s="40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5"/>
      <c r="L927" s="39"/>
      <c r="M927" s="34"/>
      <c r="N927" s="34"/>
      <c r="O927" s="34"/>
      <c r="P927" s="37"/>
      <c r="Q927" s="38"/>
      <c r="R927" s="34"/>
      <c r="S927" s="40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5"/>
      <c r="L928" s="39"/>
      <c r="M928" s="34"/>
      <c r="N928" s="34"/>
      <c r="O928" s="34"/>
      <c r="P928" s="37"/>
      <c r="Q928" s="38"/>
      <c r="R928" s="34"/>
      <c r="S928" s="40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5"/>
      <c r="L929" s="39"/>
      <c r="M929" s="34"/>
      <c r="N929" s="34"/>
      <c r="O929" s="34"/>
      <c r="P929" s="37"/>
      <c r="Q929" s="38"/>
      <c r="R929" s="34"/>
      <c r="S929" s="40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5"/>
      <c r="L930" s="39"/>
      <c r="M930" s="34"/>
      <c r="N930" s="34"/>
      <c r="O930" s="34"/>
      <c r="P930" s="37"/>
      <c r="Q930" s="38"/>
      <c r="R930" s="34"/>
      <c r="S930" s="40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5"/>
      <c r="L931" s="39"/>
      <c r="M931" s="34"/>
      <c r="N931" s="34"/>
      <c r="O931" s="34"/>
      <c r="P931" s="37"/>
      <c r="Q931" s="38"/>
      <c r="R931" s="34"/>
      <c r="S931" s="40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5"/>
      <c r="L932" s="39"/>
      <c r="M932" s="34"/>
      <c r="N932" s="34"/>
      <c r="O932" s="34"/>
      <c r="P932" s="37"/>
      <c r="Q932" s="38"/>
      <c r="R932" s="34"/>
      <c r="S932" s="40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5"/>
      <c r="L933" s="39"/>
      <c r="M933" s="34"/>
      <c r="N933" s="34"/>
      <c r="O933" s="34"/>
      <c r="P933" s="37"/>
      <c r="Q933" s="38"/>
      <c r="R933" s="34"/>
      <c r="S933" s="40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5"/>
      <c r="L934" s="39"/>
      <c r="M934" s="34"/>
      <c r="N934" s="34"/>
      <c r="O934" s="34"/>
      <c r="P934" s="37"/>
      <c r="Q934" s="38"/>
      <c r="R934" s="34"/>
      <c r="S934" s="40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5"/>
      <c r="L935" s="39"/>
      <c r="M935" s="34"/>
      <c r="N935" s="34"/>
      <c r="O935" s="34"/>
      <c r="P935" s="37"/>
      <c r="Q935" s="38"/>
      <c r="R935" s="34"/>
      <c r="S935" s="40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5"/>
      <c r="L936" s="39"/>
      <c r="M936" s="34"/>
      <c r="N936" s="34"/>
      <c r="O936" s="34"/>
      <c r="P936" s="37"/>
      <c r="Q936" s="38"/>
      <c r="R936" s="34"/>
      <c r="S936" s="40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5"/>
      <c r="L937" s="39"/>
      <c r="M937" s="34"/>
      <c r="N937" s="34"/>
      <c r="O937" s="34"/>
      <c r="P937" s="37"/>
      <c r="Q937" s="38"/>
      <c r="R937" s="34"/>
      <c r="S937" s="40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5"/>
      <c r="L938" s="39"/>
      <c r="M938" s="34"/>
      <c r="N938" s="34"/>
      <c r="O938" s="34"/>
      <c r="P938" s="37"/>
      <c r="Q938" s="38"/>
      <c r="R938" s="34"/>
      <c r="S938" s="40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5"/>
      <c r="L939" s="39"/>
      <c r="M939" s="34"/>
      <c r="N939" s="34"/>
      <c r="O939" s="34"/>
      <c r="P939" s="37"/>
      <c r="Q939" s="38"/>
      <c r="R939" s="34"/>
      <c r="S939" s="40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5"/>
      <c r="L940" s="39"/>
      <c r="M940" s="34"/>
      <c r="N940" s="34"/>
      <c r="O940" s="34"/>
      <c r="P940" s="37"/>
      <c r="Q940" s="38"/>
      <c r="R940" s="34"/>
      <c r="S940" s="40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5"/>
      <c r="L941" s="39"/>
      <c r="M941" s="34"/>
      <c r="N941" s="34"/>
      <c r="O941" s="34"/>
      <c r="P941" s="37"/>
      <c r="Q941" s="38"/>
      <c r="R941" s="34"/>
      <c r="S941" s="40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5"/>
      <c r="L942" s="39"/>
      <c r="M942" s="34"/>
      <c r="N942" s="34"/>
      <c r="O942" s="34"/>
      <c r="P942" s="37"/>
      <c r="Q942" s="38"/>
      <c r="R942" s="34"/>
      <c r="S942" s="40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5"/>
      <c r="L943" s="39"/>
      <c r="M943" s="34"/>
      <c r="N943" s="34"/>
      <c r="O943" s="34"/>
      <c r="P943" s="37"/>
      <c r="Q943" s="38"/>
      <c r="R943" s="34"/>
      <c r="S943" s="40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5"/>
      <c r="L944" s="39"/>
      <c r="M944" s="34"/>
      <c r="N944" s="34"/>
      <c r="O944" s="34"/>
      <c r="P944" s="37"/>
      <c r="Q944" s="38"/>
      <c r="R944" s="34"/>
      <c r="S944" s="40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5"/>
      <c r="L945" s="39"/>
      <c r="M945" s="34"/>
      <c r="N945" s="34"/>
      <c r="O945" s="34"/>
      <c r="P945" s="37"/>
      <c r="Q945" s="38"/>
      <c r="R945" s="34"/>
      <c r="S945" s="40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5"/>
      <c r="L946" s="39"/>
      <c r="M946" s="34"/>
      <c r="N946" s="34"/>
      <c r="O946" s="34"/>
      <c r="P946" s="37"/>
      <c r="Q946" s="38"/>
      <c r="R946" s="34"/>
      <c r="S946" s="40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5"/>
      <c r="L947" s="39"/>
      <c r="M947" s="34"/>
      <c r="N947" s="34"/>
      <c r="O947" s="34"/>
      <c r="P947" s="37"/>
      <c r="Q947" s="38"/>
      <c r="R947" s="34"/>
      <c r="S947" s="40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5"/>
      <c r="L948" s="39"/>
      <c r="M948" s="34"/>
      <c r="N948" s="34"/>
      <c r="O948" s="34"/>
      <c r="P948" s="37"/>
      <c r="Q948" s="38"/>
      <c r="R948" s="34"/>
      <c r="S948" s="40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5"/>
      <c r="L949" s="39"/>
      <c r="M949" s="34"/>
      <c r="N949" s="34"/>
      <c r="O949" s="34"/>
      <c r="P949" s="37"/>
      <c r="Q949" s="38"/>
      <c r="R949" s="34"/>
      <c r="S949" s="40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5"/>
      <c r="L950" s="39"/>
      <c r="M950" s="34"/>
      <c r="N950" s="34"/>
      <c r="O950" s="34"/>
      <c r="P950" s="37"/>
      <c r="Q950" s="38"/>
      <c r="R950" s="34"/>
      <c r="S950" s="40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5"/>
      <c r="L951" s="39"/>
      <c r="M951" s="34"/>
      <c r="N951" s="34"/>
      <c r="O951" s="34"/>
      <c r="P951" s="37"/>
      <c r="Q951" s="38"/>
      <c r="R951" s="34"/>
      <c r="S951" s="40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5"/>
      <c r="L952" s="39"/>
      <c r="M952" s="34"/>
      <c r="N952" s="34"/>
      <c r="O952" s="34"/>
      <c r="P952" s="37"/>
      <c r="Q952" s="38"/>
      <c r="R952" s="34"/>
      <c r="S952" s="40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5"/>
      <c r="L953" s="39"/>
      <c r="M953" s="34"/>
      <c r="N953" s="34"/>
      <c r="O953" s="34"/>
      <c r="P953" s="37"/>
      <c r="Q953" s="38"/>
      <c r="R953" s="34"/>
      <c r="S953" s="40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5"/>
      <c r="L954" s="39"/>
      <c r="M954" s="34"/>
      <c r="N954" s="34"/>
      <c r="O954" s="34"/>
      <c r="P954" s="37"/>
      <c r="Q954" s="38"/>
      <c r="R954" s="34"/>
      <c r="S954" s="40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5"/>
      <c r="L955" s="39"/>
      <c r="M955" s="34"/>
      <c r="N955" s="34"/>
      <c r="O955" s="34"/>
      <c r="P955" s="37"/>
      <c r="Q955" s="38"/>
      <c r="R955" s="34"/>
      <c r="S955" s="40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5"/>
      <c r="L956" s="39"/>
      <c r="M956" s="34"/>
      <c r="N956" s="34"/>
      <c r="O956" s="34"/>
      <c r="P956" s="37"/>
      <c r="Q956" s="38"/>
      <c r="R956" s="34"/>
      <c r="S956" s="40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5"/>
      <c r="L957" s="39"/>
      <c r="M957" s="34"/>
      <c r="N957" s="34"/>
      <c r="O957" s="34"/>
      <c r="P957" s="37"/>
      <c r="Q957" s="38"/>
      <c r="R957" s="34"/>
      <c r="S957" s="40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5"/>
      <c r="L958" s="39"/>
      <c r="M958" s="34"/>
      <c r="N958" s="34"/>
      <c r="O958" s="34"/>
      <c r="P958" s="37"/>
      <c r="Q958" s="38"/>
      <c r="R958" s="34"/>
      <c r="S958" s="40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5"/>
      <c r="L959" s="39"/>
      <c r="M959" s="34"/>
      <c r="N959" s="34"/>
      <c r="O959" s="34"/>
      <c r="P959" s="37"/>
      <c r="Q959" s="38"/>
      <c r="R959" s="34"/>
      <c r="S959" s="40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5"/>
      <c r="L960" s="39"/>
      <c r="M960" s="34"/>
      <c r="N960" s="34"/>
      <c r="O960" s="34"/>
      <c r="P960" s="37"/>
      <c r="Q960" s="38"/>
      <c r="R960" s="34"/>
      <c r="S960" s="40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5"/>
      <c r="L961" s="39"/>
      <c r="M961" s="34"/>
      <c r="N961" s="34"/>
      <c r="O961" s="34"/>
      <c r="P961" s="37"/>
      <c r="Q961" s="38"/>
      <c r="R961" s="34"/>
      <c r="S961" s="40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5"/>
      <c r="L962" s="39"/>
      <c r="M962" s="34"/>
      <c r="N962" s="34"/>
      <c r="O962" s="34"/>
      <c r="P962" s="37"/>
      <c r="Q962" s="38"/>
      <c r="R962" s="34"/>
      <c r="S962" s="40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5"/>
      <c r="L963" s="39"/>
      <c r="M963" s="34"/>
      <c r="N963" s="34"/>
      <c r="O963" s="34"/>
      <c r="P963" s="37"/>
      <c r="Q963" s="38"/>
      <c r="R963" s="34"/>
      <c r="S963" s="40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5"/>
      <c r="L964" s="39"/>
      <c r="M964" s="34"/>
      <c r="N964" s="34"/>
      <c r="O964" s="34"/>
      <c r="P964" s="37"/>
      <c r="Q964" s="38"/>
      <c r="R964" s="34"/>
      <c r="S964" s="40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5"/>
      <c r="L965" s="39"/>
      <c r="M965" s="34"/>
      <c r="N965" s="34"/>
      <c r="O965" s="34"/>
      <c r="P965" s="37"/>
      <c r="Q965" s="38"/>
      <c r="R965" s="34"/>
      <c r="S965" s="40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5"/>
      <c r="L966" s="39"/>
      <c r="M966" s="34"/>
      <c r="N966" s="34"/>
      <c r="O966" s="34"/>
      <c r="P966" s="37"/>
      <c r="Q966" s="38"/>
      <c r="R966" s="34"/>
      <c r="S966" s="40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5"/>
      <c r="L967" s="39"/>
      <c r="M967" s="34"/>
      <c r="N967" s="34"/>
      <c r="O967" s="34"/>
      <c r="P967" s="37"/>
      <c r="Q967" s="38"/>
      <c r="R967" s="34"/>
      <c r="S967" s="40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5"/>
      <c r="L968" s="39"/>
      <c r="M968" s="34"/>
      <c r="N968" s="34"/>
      <c r="O968" s="34"/>
      <c r="P968" s="37"/>
      <c r="Q968" s="38"/>
      <c r="R968" s="34"/>
      <c r="S968" s="40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5"/>
      <c r="L969" s="39"/>
      <c r="M969" s="34"/>
      <c r="N969" s="34"/>
      <c r="O969" s="34"/>
      <c r="P969" s="37"/>
      <c r="Q969" s="38"/>
      <c r="R969" s="34"/>
      <c r="S969" s="40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5"/>
      <c r="L970" s="39"/>
      <c r="M970" s="34"/>
      <c r="N970" s="34"/>
      <c r="O970" s="34"/>
      <c r="P970" s="37"/>
      <c r="Q970" s="38"/>
      <c r="R970" s="34"/>
      <c r="S970" s="40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5"/>
      <c r="L971" s="39"/>
      <c r="M971" s="34"/>
      <c r="N971" s="34"/>
      <c r="O971" s="34"/>
      <c r="P971" s="37"/>
      <c r="Q971" s="38"/>
      <c r="R971" s="34"/>
      <c r="S971" s="40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5"/>
      <c r="L972" s="39"/>
      <c r="M972" s="34"/>
      <c r="N972" s="34"/>
      <c r="O972" s="34"/>
      <c r="P972" s="37"/>
      <c r="Q972" s="38"/>
      <c r="R972" s="34"/>
      <c r="S972" s="40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5"/>
      <c r="L973" s="39"/>
      <c r="M973" s="34"/>
      <c r="N973" s="34"/>
      <c r="O973" s="34"/>
      <c r="P973" s="37"/>
      <c r="Q973" s="38"/>
      <c r="R973" s="34"/>
      <c r="S973" s="40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5"/>
      <c r="L974" s="39"/>
      <c r="M974" s="34"/>
      <c r="N974" s="34"/>
      <c r="O974" s="34"/>
      <c r="P974" s="37"/>
      <c r="Q974" s="38"/>
      <c r="R974" s="34"/>
      <c r="S974" s="40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5"/>
      <c r="L975" s="39"/>
      <c r="M975" s="34"/>
      <c r="N975" s="34"/>
      <c r="O975" s="34"/>
      <c r="P975" s="37"/>
      <c r="Q975" s="38"/>
      <c r="R975" s="34"/>
      <c r="S975" s="40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5"/>
      <c r="L976" s="39"/>
      <c r="M976" s="34"/>
      <c r="N976" s="34"/>
      <c r="O976" s="34"/>
      <c r="P976" s="37"/>
      <c r="Q976" s="38"/>
      <c r="R976" s="34"/>
      <c r="S976" s="40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5"/>
      <c r="L977" s="39"/>
      <c r="M977" s="34"/>
      <c r="N977" s="34"/>
      <c r="O977" s="34"/>
      <c r="P977" s="37"/>
      <c r="Q977" s="38"/>
      <c r="R977" s="34"/>
      <c r="S977" s="40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5"/>
      <c r="L978" s="39"/>
      <c r="M978" s="34"/>
      <c r="N978" s="34"/>
      <c r="O978" s="34"/>
      <c r="P978" s="37"/>
      <c r="Q978" s="38"/>
      <c r="R978" s="34"/>
      <c r="S978" s="40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5"/>
      <c r="L979" s="39"/>
      <c r="M979" s="34"/>
      <c r="N979" s="34"/>
      <c r="O979" s="34"/>
      <c r="P979" s="37"/>
      <c r="Q979" s="38"/>
      <c r="R979" s="34"/>
      <c r="S979" s="40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5"/>
      <c r="L980" s="39"/>
      <c r="M980" s="34"/>
      <c r="N980" s="34"/>
      <c r="O980" s="34"/>
      <c r="P980" s="37"/>
      <c r="Q980" s="38"/>
      <c r="R980" s="34"/>
      <c r="S980" s="40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5"/>
      <c r="L981" s="39"/>
      <c r="M981" s="34"/>
      <c r="N981" s="34"/>
      <c r="O981" s="34"/>
      <c r="P981" s="37"/>
      <c r="Q981" s="38"/>
      <c r="R981" s="34"/>
      <c r="S981" s="40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5"/>
      <c r="L982" s="39"/>
      <c r="M982" s="34"/>
      <c r="N982" s="34"/>
      <c r="O982" s="34"/>
      <c r="P982" s="37"/>
      <c r="Q982" s="38"/>
      <c r="R982" s="34"/>
      <c r="S982" s="40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5"/>
      <c r="L983" s="39"/>
      <c r="M983" s="34"/>
      <c r="N983" s="34"/>
      <c r="O983" s="34"/>
      <c r="P983" s="37"/>
      <c r="Q983" s="38"/>
      <c r="R983" s="34"/>
      <c r="S983" s="40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5"/>
      <c r="L984" s="39"/>
      <c r="M984" s="34"/>
      <c r="N984" s="34"/>
      <c r="O984" s="34"/>
      <c r="P984" s="37"/>
      <c r="Q984" s="38"/>
      <c r="R984" s="34"/>
      <c r="S984" s="40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5"/>
      <c r="L985" s="39"/>
      <c r="M985" s="34"/>
      <c r="N985" s="34"/>
      <c r="O985" s="34"/>
      <c r="P985" s="37"/>
      <c r="Q985" s="38"/>
      <c r="R985" s="34"/>
      <c r="S985" s="40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5"/>
      <c r="L986" s="39"/>
      <c r="M986" s="34"/>
      <c r="N986" s="34"/>
      <c r="O986" s="34"/>
      <c r="P986" s="37"/>
      <c r="Q986" s="38"/>
      <c r="R986" s="34"/>
      <c r="S986" s="40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5"/>
      <c r="L987" s="39"/>
      <c r="M987" s="34"/>
      <c r="N987" s="34"/>
      <c r="O987" s="34"/>
      <c r="P987" s="37"/>
      <c r="Q987" s="38"/>
      <c r="R987" s="34"/>
      <c r="S987" s="40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5"/>
      <c r="L988" s="39"/>
      <c r="M988" s="34"/>
      <c r="N988" s="34"/>
      <c r="O988" s="34"/>
      <c r="P988" s="37"/>
      <c r="Q988" s="38"/>
      <c r="R988" s="34"/>
      <c r="S988" s="40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5"/>
      <c r="L989" s="39"/>
      <c r="M989" s="34"/>
      <c r="N989" s="34"/>
      <c r="O989" s="34"/>
      <c r="P989" s="37"/>
      <c r="Q989" s="38"/>
      <c r="R989" s="34"/>
      <c r="S989" s="40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5"/>
      <c r="L990" s="39"/>
      <c r="M990" s="34"/>
      <c r="N990" s="34"/>
      <c r="O990" s="34"/>
      <c r="P990" s="37"/>
      <c r="Q990" s="38"/>
      <c r="R990" s="34"/>
      <c r="S990" s="40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5"/>
      <c r="L991" s="39"/>
      <c r="M991" s="34"/>
      <c r="N991" s="34"/>
      <c r="O991" s="34"/>
      <c r="P991" s="37"/>
      <c r="Q991" s="38"/>
      <c r="R991" s="34"/>
      <c r="S991" s="40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5"/>
      <c r="L992" s="39"/>
      <c r="M992" s="34"/>
      <c r="N992" s="34"/>
      <c r="O992" s="34"/>
      <c r="P992" s="37"/>
      <c r="Q992" s="38"/>
      <c r="R992" s="34"/>
      <c r="S992" s="40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5"/>
      <c r="L993" s="39"/>
      <c r="M993" s="34"/>
      <c r="N993" s="34"/>
      <c r="O993" s="34"/>
      <c r="P993" s="37"/>
      <c r="Q993" s="38"/>
      <c r="R993" s="34"/>
      <c r="S993" s="40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5"/>
      <c r="L994" s="39"/>
      <c r="M994" s="34"/>
      <c r="N994" s="34"/>
      <c r="O994" s="34"/>
      <c r="P994" s="37"/>
      <c r="Q994" s="38"/>
      <c r="R994" s="34"/>
      <c r="S994" s="40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5"/>
      <c r="L995" s="39"/>
      <c r="M995" s="34"/>
      <c r="N995" s="34"/>
      <c r="O995" s="34"/>
      <c r="P995" s="37"/>
      <c r="Q995" s="38"/>
      <c r="R995" s="34"/>
      <c r="S995" s="40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5"/>
      <c r="L996" s="39"/>
      <c r="M996" s="34"/>
      <c r="N996" s="34"/>
      <c r="O996" s="34"/>
      <c r="P996" s="37"/>
      <c r="Q996" s="38"/>
      <c r="R996" s="34"/>
      <c r="S996" s="40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5"/>
      <c r="L997" s="39"/>
      <c r="M997" s="34"/>
      <c r="N997" s="34"/>
      <c r="O997" s="34"/>
      <c r="P997" s="37"/>
      <c r="Q997" s="38"/>
      <c r="R997" s="34"/>
      <c r="S997" s="40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5"/>
      <c r="L998" s="39"/>
      <c r="M998" s="34"/>
      <c r="N998" s="34"/>
      <c r="O998" s="34"/>
      <c r="P998" s="37"/>
      <c r="Q998" s="38"/>
      <c r="R998" s="34"/>
      <c r="S998" s="40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5"/>
      <c r="L999" s="39"/>
      <c r="M999" s="34"/>
      <c r="N999" s="34"/>
      <c r="O999" s="34"/>
      <c r="P999" s="37"/>
      <c r="Q999" s="38"/>
      <c r="R999" s="34"/>
      <c r="S999" s="40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5"/>
      <c r="L1000" s="39"/>
      <c r="M1000" s="34"/>
      <c r="N1000" s="34"/>
      <c r="O1000" s="34"/>
      <c r="P1000" s="37"/>
      <c r="Q1000" s="38"/>
      <c r="R1000" s="34"/>
      <c r="S1000" s="40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5"/>
      <c r="L1001" s="39"/>
      <c r="M1001" s="34"/>
      <c r="N1001" s="34"/>
      <c r="O1001" s="34"/>
      <c r="P1001" s="37"/>
      <c r="Q1001" s="38"/>
      <c r="R1001" s="34"/>
      <c r="S1001" s="40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5"/>
      <c r="L1002" s="39"/>
      <c r="M1002" s="34"/>
      <c r="N1002" s="34"/>
      <c r="O1002" s="34"/>
      <c r="P1002" s="37"/>
      <c r="Q1002" s="38"/>
      <c r="R1002" s="34"/>
      <c r="S1002" s="40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5"/>
      <c r="L1003" s="39"/>
      <c r="M1003" s="34"/>
      <c r="N1003" s="34"/>
      <c r="O1003" s="34"/>
      <c r="P1003" s="37"/>
      <c r="Q1003" s="38"/>
      <c r="R1003" s="34"/>
      <c r="S1003" s="40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5"/>
      <c r="L1004" s="39"/>
      <c r="M1004" s="34"/>
      <c r="N1004" s="34"/>
      <c r="O1004" s="34"/>
      <c r="P1004" s="37"/>
      <c r="Q1004" s="38"/>
      <c r="R1004" s="34"/>
      <c r="S1004" s="40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5"/>
      <c r="L1005" s="39"/>
      <c r="M1005" s="34"/>
      <c r="N1005" s="34"/>
      <c r="O1005" s="34"/>
      <c r="P1005" s="37"/>
      <c r="Q1005" s="38"/>
      <c r="R1005" s="34"/>
      <c r="S1005" s="40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5"/>
      <c r="L1006" s="39"/>
      <c r="M1006" s="34"/>
      <c r="N1006" s="34"/>
      <c r="O1006" s="34"/>
      <c r="P1006" s="37"/>
      <c r="Q1006" s="38"/>
      <c r="R1006" s="34"/>
      <c r="S1006" s="40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5"/>
      <c r="L1007" s="39"/>
      <c r="M1007" s="34"/>
      <c r="N1007" s="34"/>
      <c r="O1007" s="34"/>
      <c r="P1007" s="37"/>
      <c r="Q1007" s="38"/>
      <c r="R1007" s="34"/>
      <c r="S1007" s="40"/>
    </row>
  </sheetData>
  <sheetProtection sheet="true" password="83b4" objects="true" scenarios="true" selectLockedCells="true"/>
  <mergeCells count="2">
    <mergeCell ref="A5:R5"/>
    <mergeCell ref="A6:R6"/>
  </mergeCells>
  <dataValidations count="18">
    <dataValidation allowBlank="true" error="El texto es demasiado largo" errorStyle="stop" errorTitle="Dato incorrecto" operator="between" prompt="Máximo 40 caracteres. Sin caracteres especiales" promptTitle="Primer Apellido" showDropDown="false" showErrorMessage="true" showInputMessage="true" sqref="B8:B1007" type="textLength">
      <formula1>0</formula1>
      <formula2>40</formula2>
    </dataValidation>
    <dataValidation allowBlank="true" error="El texto es demasiado largo" errorStyle="stop" errorTitle="Dato incorrecto" operator="between" prompt="Máximo 40 caracteres. Sin caracteres especiales" promptTitle="Segundo Apellido" showDropDown="false" showErrorMessage="true" showInputMessage="true" sqref="C8:C1007" type="textLength">
      <formula1>0</formula1>
      <formula2>40</formula2>
    </dataValidation>
    <dataValidation allowBlank="true" error="El número de sucursal está formado por cuatro dígitos." errorStyle="stop" errorTitle="Dato incorrecto" operator="equal" prompt="El número de sucursal está formado por cuatro dígitos. Asegúrate de que la sucursal exista." promptTitle="Número de sucursal" showDropDown="false" showErrorMessage="true" showInputMessage="true" sqref="E8:E1007" type="textLength">
      <formula1>4</formula1>
      <formula2>0</formula2>
    </dataValidation>
    <dataValidation allowBlank="true" error="El texto es demasiado largo" errorStyle="stop" errorTitle="Dato incorrecto" operator="between" prompt="Máximo 40 caracteres. Sin caracteres especiales" promptTitle="Nombre(s)" showDropDown="false" showErrorMessage="true" showInputMessage="true" sqref="D1 D8:D1007" type="textLength">
      <formula1>0</formula1>
      <formula2>40</formula2>
    </dataValidation>
    <dataValidation allowBlank="true" error="El RFC está formado por los primeros diez caracteres de tu CURP  y homoclave de tres caracteres" errorStyle="stop" errorTitle="Dato incorrecto" operator="between" prompt="El RFC está formado por los primeros diez caracteres de tu CURP y una homoclave" promptTitle="RFC" showDropDown="false" showErrorMessage="true" showInputMessage="true" sqref="F8:F1007" type="textLength">
      <formula1>10</formula1>
      <formula2>13</formula2>
    </dataValidation>
    <dataValidation allowBlank="true" error="Utiliza solo valores que se encuentren en la lista de opciones" errorStyle="stop" errorTitle="Dato incorrecto" operator="between" prompt="Selecciona una opción de la lista" promptTitle="Estado Civil" showDropDown="false" showErrorMessage="true" showInputMessage="true" sqref="I9:I1007" type="list">
      <formula1>$T$8:$T$16</formula1>
      <formula2>0</formula2>
    </dataValidation>
    <dataValidation allowBlank="true" error="Tu correo electronico es demasiado largo" errorStyle="stop" errorTitle="Dato incorrecto" operator="between" prompt="Introduce tu correo electrónico. Máximo 50 caracteres" promptTitle="Correo electrónico " showDropDown="false" showErrorMessage="true" showInputMessage="true" sqref="K8:K1007" type="textLength">
      <formula1>0</formula1>
      <formula2>50</formula2>
    </dataValidation>
    <dataValidation allowBlank="true" error="El nombre de la colonia debe tener máximo 30 caracteres" errorStyle="stop" errorTitle="Colonia incorrecta" operator="between" prompt="Introduce tu colonia. Máximo 30 caracteres" promptTitle="Colonia" showDropDown="false" showErrorMessage="true" showInputMessage="true" sqref="N8:N1007" type="textLength">
      <formula1>0</formula1>
      <formula2>30</formula2>
    </dataValidation>
    <dataValidation allowBlank="true" error="Introduce un código postal de 5 dígitos" errorStyle="stop" errorTitle="Dato incorrecto" operator="equal" prompt="Introduce un código postal de 5 dígitos" promptTitle="Código postal" showDropDown="false" showErrorMessage="true" showInputMessage="true" sqref="O8:O1007" type="textLength">
      <formula1>5</formula1>
      <formula2>0</formula2>
    </dataValidation>
    <dataValidation allowBlank="true" error="El salario es demasiado alto" errorStyle="stop" errorTitle="Dato incorrecto" operator="between" prompt="Máximo 10 caracteres" promptTitle="Ingreso Mensual Neto" showDropDown="false" showErrorMessage="true" showInputMessage="true" sqref="P8:P1007" type="textLength">
      <formula1>0</formula1>
      <formula2>10</formula2>
    </dataValidation>
    <dataValidation allowBlank="true" error="El texto es demasiado largo" errorStyle="stop" errorTitle="Dato incorrecto" operator="between" prompt="Máximo 20 caracteres. Sin caracteres especiales" promptTitle="Número de Empleado" showDropDown="false" showErrorMessage="true" showInputMessage="true" sqref="A8:A1007" type="textLength">
      <formula1>0</formula1>
      <formula2>20</formula2>
    </dataValidation>
    <dataValidation allowBlank="true" error="La direccion es demasiado larga" errorStyle="stop" errorTitle="Dato incorrecto" operator="between" prompt="Ingresa la dirección completa de tu oficina. Calle, número exterior y número interior (opcional)" promptTitle="Domicilio de Oficina" showDropDown="false" showErrorMessage="true" showInputMessage="true" sqref="M8:M1007" type="textLength">
      <formula1>0</formula1>
      <formula2>58</formula2>
    </dataValidation>
    <dataValidation allowBlank="false" error="La fecha que ingresaste no cumple con el formato requerido" errorStyle="stop" errorTitle="Error en la fecha" operator="lessThan" prompt="Fecha en formato DD/MM/AAAA" promptTitle="Fecha de Ingreso a la Empresa" showDropDown="false" showErrorMessage="true" showInputMessage="true" sqref="L8:L1007" type="date">
      <formula1>NOW()</formula1>
      <formula2>0</formula2>
    </dataValidation>
    <dataValidation allowBlank="true" error="Utiliza solo valores que se encuentren en la lista de opciones" errorStyle="stop" errorTitle="Dato incorrecto" operator="between" prompt="Selecciona una opción de la lista" promptTitle="Nacionalidad" showDropDown="false" showErrorMessage="true" showInputMessage="true" sqref="H8:H1007" type="list">
      <formula1>$U$8:$U$274</formula1>
      <formula2>0</formula2>
    </dataValidation>
    <dataValidation allowBlank="true" error="Introduce tu número de celular a 10 dígitos" errorStyle="stop" errorTitle="Dato incorrecto" operator="equal" prompt="Introduce tu número de celular a 10 dígitos" promptTitle="Celular" showDropDown="false" showErrorMessage="true" showInputMessage="true" sqref="I8 J9:J1007" type="textLength">
      <formula1>10</formula1>
      <formula2>0</formula2>
    </dataValidation>
    <dataValidation allowBlank="true" error="Verifica que el CURP sea correcto" errorStyle="stop" errorTitle="Dato incorrecto" operator="equal" prompt="Ingresa el curp del empleado" promptTitle="CURP" showDropDown="false" showErrorMessage="true" showInputMessage="true" sqref="R8:R1007 S10:S1007" type="textLength">
      <formula1>18</formula1>
      <formula2>0</formula2>
    </dataValidation>
    <dataValidation allowBlank="true" error="Verificar que el ID sea correcto" errorStyle="stop" errorTitle="Dato incorrecto" operator="between" prompt="Ingresar el id del centro de trabajo al que cargar el empleado" promptTitle="ID DE CENTRO DE TRABAJO" showDropDown="false" showErrorMessage="true" showInputMessage="true" sqref="Q8:Q1007" type="whole">
      <formula1>0</formula1>
      <formula2>100000000</formula2>
    </dataValidation>
    <dataValidation allowBlank="true" error="Utiliza solo valores que se encuentren en la lista de opciones" errorStyle="stop" errorTitle="Dato incorrecto" operator="between" prompt="Selecciona una opción de la lista" promptTitle="Sexo" showDropDown="false" showErrorMessage="true" showInputMessage="true" sqref="G8:G1007" type="list">
      <formula1>$S$8:$S$9</formula1>
      <formula2>0</formula2>
    </dataValidation>
  </dataValidation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3.5" zeroHeight="false" outlineLevelRow="0" outlineLevelCol="0"/>
  <cols>
    <col collapsed="false" customWidth="true" hidden="true" outlineLevel="0" max="1" min="1" style="41" width="21.84"/>
    <col collapsed="false" customWidth="true" hidden="true" outlineLevel="0" max="2" min="2" style="41" width="27.42"/>
    <col collapsed="false" customWidth="true" hidden="false" outlineLevel="0" max="3" min="3" style="42" width="15.85"/>
    <col collapsed="false" customWidth="true" hidden="false" outlineLevel="0" max="4" min="4" style="42" width="35.85"/>
    <col collapsed="false" customWidth="true" hidden="false" outlineLevel="0" max="5" min="5" style="42" width="28.41"/>
    <col collapsed="false" customWidth="true" hidden="false" outlineLevel="0" max="6" min="6" style="42" width="33.41"/>
    <col collapsed="false" customWidth="true" hidden="false" outlineLevel="0" max="7" min="7" style="42" width="25.41"/>
    <col collapsed="false" customWidth="true" hidden="false" outlineLevel="0" max="8" min="8" style="42" width="20.13"/>
    <col collapsed="false" customWidth="true" hidden="false" outlineLevel="0" max="9" min="9" style="42" width="8.14"/>
    <col collapsed="false" customWidth="false" hidden="false" outlineLevel="0" max="10" min="10" style="42" width="11.42"/>
    <col collapsed="false" customWidth="true" hidden="false" outlineLevel="0" max="11" min="11" style="42" width="18.14"/>
    <col collapsed="false" customWidth="true" hidden="false" outlineLevel="0" max="12" min="12" style="42" width="7.42"/>
    <col collapsed="false" customWidth="true" hidden="false" outlineLevel="0" max="13" min="13" style="42" width="25.41"/>
    <col collapsed="false" customWidth="true" hidden="false" outlineLevel="0" max="14" min="14" style="42" width="37.85"/>
    <col collapsed="false" customWidth="true" hidden="false" outlineLevel="0" max="15" min="15" style="42" width="30.13"/>
    <col collapsed="false" customWidth="true" hidden="false" outlineLevel="0" max="16" min="16" style="42" width="27.42"/>
    <col collapsed="false" customWidth="true" hidden="false" outlineLevel="0" max="17" min="17" style="42" width="23.85"/>
    <col collapsed="false" customWidth="true" hidden="false" outlineLevel="0" max="18" min="18" style="42" width="15.99"/>
    <col collapsed="false" customWidth="true" hidden="false" outlineLevel="0" max="19" min="19" style="42" width="12.42"/>
    <col collapsed="false" customWidth="true" hidden="false" outlineLevel="0" max="20" min="20" style="42" width="14.14"/>
    <col collapsed="false" customWidth="true" hidden="false" outlineLevel="0" max="21" min="21" style="42" width="22.42"/>
    <col collapsed="false" customWidth="true" hidden="false" outlineLevel="0" max="22" min="22" style="42" width="15.41"/>
    <col collapsed="false" customWidth="false" hidden="false" outlineLevel="0" max="23" min="23" style="42" width="11.42"/>
    <col collapsed="false" customWidth="true" hidden="false" outlineLevel="0" max="24" min="24" style="43" width="30.41"/>
    <col collapsed="false" customWidth="true" hidden="false" outlineLevel="0" max="25" min="25" style="42" width="13.85"/>
    <col collapsed="false" customWidth="true" hidden="false" outlineLevel="0" max="26" min="26" style="42" width="10.85"/>
    <col collapsed="false" customWidth="true" hidden="false" outlineLevel="0" max="27" min="27" style="42" width="38.99"/>
    <col collapsed="false" customWidth="true" hidden="false" outlineLevel="0" max="28" min="28" style="42" width="26.84"/>
    <col collapsed="false" customWidth="true" hidden="false" outlineLevel="0" max="29" min="29" style="42" width="23.85"/>
    <col collapsed="false" customWidth="true" hidden="false" outlineLevel="0" max="30" min="30" style="42" width="20.41"/>
    <col collapsed="false" customWidth="true" hidden="false" outlineLevel="0" max="31" min="31" style="42" width="15.85"/>
    <col collapsed="false" customWidth="true" hidden="false" outlineLevel="0" max="32" min="32" style="42" width="12.14"/>
    <col collapsed="false" customWidth="true" hidden="false" outlineLevel="0" max="33" min="33" style="42" width="13.14"/>
    <col collapsed="false" customWidth="false" hidden="false" outlineLevel="0" max="35" min="34" style="42" width="11.42"/>
    <col collapsed="false" customWidth="true" hidden="false" outlineLevel="0" max="36" min="36" style="42" width="17.42"/>
    <col collapsed="false" customWidth="false" hidden="false" outlineLevel="0" max="257" min="37" style="41" width="11.42"/>
  </cols>
  <sheetData>
    <row r="1" customFormat="false" ht="21" hidden="false" customHeight="true" outlineLevel="0" collapsed="false">
      <c r="C1" s="41"/>
      <c r="D1" s="41"/>
      <c r="E1" s="41"/>
      <c r="F1" s="41"/>
      <c r="G1" s="41"/>
      <c r="H1" s="44"/>
      <c r="I1" s="45"/>
      <c r="J1" s="45"/>
      <c r="K1" s="45"/>
      <c r="L1" s="45"/>
      <c r="M1" s="45"/>
      <c r="N1" s="45"/>
      <c r="O1" s="45"/>
      <c r="P1" s="41"/>
      <c r="Q1" s="41"/>
      <c r="R1" s="41"/>
      <c r="S1" s="41"/>
      <c r="T1" s="41"/>
      <c r="U1" s="41"/>
      <c r="V1" s="41"/>
      <c r="W1" s="41"/>
      <c r="X1" s="46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3.5" hidden="false" customHeight="true" outlineLevel="0" collapsed="false">
      <c r="C2" s="41"/>
      <c r="D2" s="41"/>
      <c r="E2" s="41"/>
      <c r="F2" s="41"/>
      <c r="G2" s="41"/>
      <c r="H2" s="47" t="s">
        <v>298</v>
      </c>
      <c r="I2" s="48"/>
      <c r="J2" s="48"/>
      <c r="K2" s="48"/>
      <c r="L2" s="48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6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3.5" hidden="false" customHeight="true" outlineLevel="0" collapsed="false">
      <c r="C3" s="41"/>
      <c r="D3" s="41"/>
      <c r="E3" s="41"/>
      <c r="F3" s="41"/>
      <c r="G3" s="41"/>
      <c r="H3" s="49" t="s">
        <v>299</v>
      </c>
      <c r="I3" s="48"/>
      <c r="J3" s="48"/>
      <c r="K3" s="48"/>
      <c r="L3" s="48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6"/>
      <c r="Y3" s="50" t="s">
        <v>300</v>
      </c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1.75" hidden="false" customHeight="true" outlineLevel="0" collapsed="false">
      <c r="C4" s="41"/>
      <c r="D4" s="41"/>
      <c r="E4" s="51" t="s">
        <v>301</v>
      </c>
      <c r="F4" s="51"/>
      <c r="G4" s="44"/>
      <c r="H4" s="52" t="s">
        <v>302</v>
      </c>
      <c r="I4" s="52"/>
      <c r="J4" s="52"/>
      <c r="K4" s="52"/>
      <c r="L4" s="52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6"/>
      <c r="Y4" s="50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</row>
    <row r="5" customFormat="false" ht="18" hidden="false" customHeight="true" outlineLevel="0" collapsed="false">
      <c r="C5" s="41"/>
      <c r="D5" s="41"/>
      <c r="E5" s="41"/>
      <c r="F5" s="44"/>
      <c r="G5" s="44"/>
      <c r="H5" s="44"/>
      <c r="I5" s="44"/>
      <c r="J5" s="44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6"/>
      <c r="Y5" s="5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17.25" hidden="false" customHeight="true" outlineLevel="0" collapsed="false">
      <c r="C6" s="41"/>
      <c r="D6" s="41"/>
      <c r="E6" s="41"/>
      <c r="F6" s="53"/>
      <c r="G6" s="53"/>
      <c r="H6" s="53"/>
      <c r="I6" s="54"/>
      <c r="J6" s="54"/>
      <c r="K6" s="41"/>
      <c r="L6" s="41"/>
      <c r="M6" s="41"/>
      <c r="N6" s="55" t="s">
        <v>303</v>
      </c>
      <c r="O6" s="55"/>
      <c r="P6" s="55"/>
      <c r="Q6" s="55"/>
      <c r="R6" s="55"/>
      <c r="S6" s="41"/>
      <c r="T6" s="41"/>
      <c r="U6" s="41"/>
      <c r="V6" s="41"/>
      <c r="W6" s="41"/>
      <c r="X6" s="46"/>
      <c r="Y6" s="50"/>
      <c r="Z6" s="41"/>
      <c r="AA6" s="41"/>
      <c r="AB6" s="41"/>
      <c r="AC6" s="55" t="s">
        <v>304</v>
      </c>
      <c r="AD6" s="55"/>
      <c r="AE6" s="41"/>
      <c r="AF6" s="41"/>
      <c r="AG6" s="41"/>
      <c r="AH6" s="41"/>
      <c r="AI6" s="41"/>
      <c r="AJ6" s="41"/>
    </row>
    <row r="7" s="61" customFormat="true" ht="35.25" hidden="false" customHeight="true" outlineLevel="0" collapsed="false">
      <c r="A7" s="56" t="s">
        <v>305</v>
      </c>
      <c r="B7" s="56" t="s">
        <v>306</v>
      </c>
      <c r="C7" s="57" t="s">
        <v>307</v>
      </c>
      <c r="D7" s="58" t="s">
        <v>308</v>
      </c>
      <c r="E7" s="57" t="s">
        <v>309</v>
      </c>
      <c r="F7" s="57" t="s">
        <v>310</v>
      </c>
      <c r="G7" s="57" t="s">
        <v>311</v>
      </c>
      <c r="H7" s="57" t="s">
        <v>7</v>
      </c>
      <c r="I7" s="58" t="s">
        <v>312</v>
      </c>
      <c r="J7" s="57" t="s">
        <v>8</v>
      </c>
      <c r="K7" s="57" t="s">
        <v>313</v>
      </c>
      <c r="L7" s="57" t="s">
        <v>314</v>
      </c>
      <c r="M7" s="58" t="s">
        <v>315</v>
      </c>
      <c r="N7" s="58" t="s">
        <v>316</v>
      </c>
      <c r="O7" s="58" t="s">
        <v>317</v>
      </c>
      <c r="P7" s="58" t="s">
        <v>318</v>
      </c>
      <c r="Q7" s="58" t="s">
        <v>319</v>
      </c>
      <c r="R7" s="58" t="s">
        <v>320</v>
      </c>
      <c r="S7" s="58" t="s">
        <v>321</v>
      </c>
      <c r="T7" s="58" t="s">
        <v>322</v>
      </c>
      <c r="U7" s="58" t="s">
        <v>323</v>
      </c>
      <c r="V7" s="58" t="s">
        <v>324</v>
      </c>
      <c r="W7" s="58" t="s">
        <v>325</v>
      </c>
      <c r="X7" s="59" t="s">
        <v>13</v>
      </c>
      <c r="Y7" s="60" t="s">
        <v>326</v>
      </c>
      <c r="Z7" s="58" t="s">
        <v>327</v>
      </c>
      <c r="AA7" s="59" t="s">
        <v>328</v>
      </c>
      <c r="AB7" s="59" t="s">
        <v>317</v>
      </c>
      <c r="AC7" s="58" t="s">
        <v>318</v>
      </c>
      <c r="AD7" s="58" t="s">
        <v>319</v>
      </c>
      <c r="AE7" s="59" t="s">
        <v>320</v>
      </c>
      <c r="AF7" s="58" t="s">
        <v>329</v>
      </c>
      <c r="AG7" s="60" t="s">
        <v>330</v>
      </c>
      <c r="AH7" s="60" t="s">
        <v>331</v>
      </c>
      <c r="AI7" s="58" t="s">
        <v>332</v>
      </c>
      <c r="AJ7" s="57" t="s">
        <v>333</v>
      </c>
    </row>
    <row r="8" customFormat="false" ht="13.5" hidden="false" customHeight="false" outlineLevel="0" collapsed="false">
      <c r="B8" s="62"/>
      <c r="C8" s="63" t="n">
        <v>11115</v>
      </c>
      <c r="D8" s="64" t="s">
        <v>334</v>
      </c>
      <c r="E8" s="65" t="s">
        <v>335</v>
      </c>
      <c r="F8" s="66" t="s">
        <v>336</v>
      </c>
      <c r="G8" s="65" t="s">
        <v>337</v>
      </c>
      <c r="H8" s="65" t="s">
        <v>338</v>
      </c>
      <c r="I8" s="67"/>
      <c r="J8" s="65" t="s">
        <v>339</v>
      </c>
      <c r="K8" s="67" t="s">
        <v>340</v>
      </c>
      <c r="L8" s="65" t="s">
        <v>341</v>
      </c>
      <c r="M8" s="65" t="s">
        <v>342</v>
      </c>
      <c r="N8" s="65" t="s">
        <v>343</v>
      </c>
      <c r="O8" s="65" t="s">
        <v>344</v>
      </c>
      <c r="P8" s="68" t="s">
        <v>345</v>
      </c>
      <c r="Q8" s="68" t="s">
        <v>346</v>
      </c>
      <c r="R8" s="65" t="n">
        <v>1200</v>
      </c>
      <c r="S8" s="69" t="s">
        <v>340</v>
      </c>
      <c r="T8" s="65" t="s">
        <v>347</v>
      </c>
      <c r="U8" s="70"/>
      <c r="V8" s="69" t="n">
        <v>55</v>
      </c>
      <c r="W8" s="65" t="n">
        <v>52578000</v>
      </c>
      <c r="X8" s="71" t="n">
        <v>39947</v>
      </c>
      <c r="Y8" s="69" t="n">
        <v>1614</v>
      </c>
      <c r="Z8" s="69" t="n">
        <v>2</v>
      </c>
      <c r="AA8" s="69" t="s">
        <v>348</v>
      </c>
      <c r="AB8" s="69" t="s">
        <v>344</v>
      </c>
      <c r="AC8" s="69" t="s">
        <v>345</v>
      </c>
      <c r="AD8" s="69" t="s">
        <v>349</v>
      </c>
      <c r="AE8" s="72" t="s">
        <v>350</v>
      </c>
      <c r="AF8" s="67" t="s">
        <v>340</v>
      </c>
      <c r="AG8" s="73" t="s">
        <v>351</v>
      </c>
      <c r="AH8" s="67" t="n">
        <v>52578000</v>
      </c>
      <c r="AI8" s="67" t="n">
        <v>14153</v>
      </c>
      <c r="AJ8" s="74" t="n">
        <v>69999</v>
      </c>
    </row>
    <row r="9" customFormat="false" ht="13.5" hidden="false" customHeight="false" outlineLevel="0" collapsed="false">
      <c r="B9" s="62"/>
      <c r="C9" s="63" t="n">
        <v>11139</v>
      </c>
      <c r="D9" s="64" t="s">
        <v>334</v>
      </c>
      <c r="E9" s="65" t="s">
        <v>352</v>
      </c>
      <c r="F9" s="66" t="s">
        <v>353</v>
      </c>
      <c r="G9" s="65" t="s">
        <v>354</v>
      </c>
      <c r="H9" s="65" t="s">
        <v>355</v>
      </c>
      <c r="I9" s="67"/>
      <c r="J9" s="65" t="s">
        <v>339</v>
      </c>
      <c r="K9" s="67" t="s">
        <v>340</v>
      </c>
      <c r="L9" s="65" t="s">
        <v>341</v>
      </c>
      <c r="M9" s="65" t="s">
        <v>356</v>
      </c>
      <c r="N9" s="65" t="s">
        <v>343</v>
      </c>
      <c r="O9" s="65" t="s">
        <v>344</v>
      </c>
      <c r="P9" s="68" t="s">
        <v>345</v>
      </c>
      <c r="Q9" s="68" t="s">
        <v>346</v>
      </c>
      <c r="R9" s="65" t="n">
        <v>1200</v>
      </c>
      <c r="S9" s="69" t="s">
        <v>340</v>
      </c>
      <c r="T9" s="65" t="s">
        <v>347</v>
      </c>
      <c r="U9" s="70"/>
      <c r="V9" s="69" t="n">
        <v>55</v>
      </c>
      <c r="W9" s="65" t="n">
        <v>52578000</v>
      </c>
      <c r="X9" s="71" t="n">
        <v>41773</v>
      </c>
      <c r="Y9" s="69" t="n">
        <v>2210</v>
      </c>
      <c r="Z9" s="69" t="n">
        <v>2</v>
      </c>
      <c r="AA9" s="69" t="s">
        <v>348</v>
      </c>
      <c r="AB9" s="69" t="s">
        <v>344</v>
      </c>
      <c r="AC9" s="69" t="s">
        <v>345</v>
      </c>
      <c r="AD9" s="69" t="s">
        <v>349</v>
      </c>
      <c r="AE9" s="72" t="s">
        <v>350</v>
      </c>
      <c r="AF9" s="67" t="s">
        <v>340</v>
      </c>
      <c r="AG9" s="73" t="s">
        <v>351</v>
      </c>
      <c r="AH9" s="67" t="n">
        <v>52578000</v>
      </c>
      <c r="AI9" s="67" t="n">
        <v>14150</v>
      </c>
      <c r="AJ9" s="74" t="n">
        <v>73000</v>
      </c>
    </row>
    <row r="10" customFormat="false" ht="13.5" hidden="false" customHeight="false" outlineLevel="0" collapsed="false">
      <c r="B10" s="62"/>
      <c r="C10" s="63" t="n">
        <v>11145</v>
      </c>
      <c r="D10" s="64" t="s">
        <v>334</v>
      </c>
      <c r="E10" s="65" t="s">
        <v>357</v>
      </c>
      <c r="F10" s="66" t="s">
        <v>358</v>
      </c>
      <c r="G10" s="65" t="s">
        <v>359</v>
      </c>
      <c r="H10" s="65" t="s">
        <v>360</v>
      </c>
      <c r="I10" s="67"/>
      <c r="J10" s="65" t="s">
        <v>339</v>
      </c>
      <c r="K10" s="67" t="s">
        <v>340</v>
      </c>
      <c r="L10" s="65" t="s">
        <v>341</v>
      </c>
      <c r="M10" s="65" t="s">
        <v>361</v>
      </c>
      <c r="N10" s="65" t="s">
        <v>343</v>
      </c>
      <c r="O10" s="65" t="s">
        <v>344</v>
      </c>
      <c r="P10" s="68" t="s">
        <v>345</v>
      </c>
      <c r="Q10" s="68" t="s">
        <v>346</v>
      </c>
      <c r="R10" s="65" t="n">
        <v>1200</v>
      </c>
      <c r="S10" s="69" t="s">
        <v>340</v>
      </c>
      <c r="T10" s="65" t="s">
        <v>347</v>
      </c>
      <c r="U10" s="70"/>
      <c r="V10" s="69" t="n">
        <v>55</v>
      </c>
      <c r="W10" s="65" t="n">
        <v>52578000</v>
      </c>
      <c r="X10" s="71" t="n">
        <v>41773</v>
      </c>
      <c r="Y10" s="69" t="n">
        <v>2210</v>
      </c>
      <c r="Z10" s="69" t="n">
        <v>2</v>
      </c>
      <c r="AA10" s="69" t="s">
        <v>348</v>
      </c>
      <c r="AB10" s="69" t="s">
        <v>344</v>
      </c>
      <c r="AC10" s="69" t="s">
        <v>345</v>
      </c>
      <c r="AD10" s="69" t="s">
        <v>349</v>
      </c>
      <c r="AE10" s="72" t="s">
        <v>350</v>
      </c>
      <c r="AF10" s="67" t="s">
        <v>340</v>
      </c>
      <c r="AG10" s="73" t="s">
        <v>351</v>
      </c>
      <c r="AH10" s="67" t="n">
        <v>52578000</v>
      </c>
      <c r="AI10" s="67" t="n">
        <v>46755</v>
      </c>
      <c r="AJ10" s="74" t="n">
        <v>75000</v>
      </c>
    </row>
    <row r="11" customFormat="false" ht="13.5" hidden="false" customHeight="false" outlineLevel="0" collapsed="false">
      <c r="B11" s="62"/>
      <c r="C11" s="63" t="n">
        <v>11163</v>
      </c>
      <c r="D11" s="64" t="s">
        <v>334</v>
      </c>
      <c r="E11" s="65" t="s">
        <v>362</v>
      </c>
      <c r="F11" s="66" t="s">
        <v>363</v>
      </c>
      <c r="G11" s="65" t="s">
        <v>364</v>
      </c>
      <c r="H11" s="65" t="s">
        <v>365</v>
      </c>
      <c r="I11" s="67"/>
      <c r="J11" s="65" t="s">
        <v>366</v>
      </c>
      <c r="K11" s="67" t="s">
        <v>340</v>
      </c>
      <c r="L11" s="65" t="s">
        <v>367</v>
      </c>
      <c r="M11" s="65" t="s">
        <v>368</v>
      </c>
      <c r="N11" s="65" t="s">
        <v>343</v>
      </c>
      <c r="O11" s="65" t="s">
        <v>344</v>
      </c>
      <c r="P11" s="68" t="s">
        <v>345</v>
      </c>
      <c r="Q11" s="68" t="s">
        <v>346</v>
      </c>
      <c r="R11" s="65" t="n">
        <v>1200</v>
      </c>
      <c r="S11" s="69" t="s">
        <v>340</v>
      </c>
      <c r="T11" s="65" t="s">
        <v>347</v>
      </c>
      <c r="U11" s="70"/>
      <c r="V11" s="69" t="n">
        <v>55</v>
      </c>
      <c r="W11" s="65" t="n">
        <v>52578000</v>
      </c>
      <c r="X11" s="71" t="n">
        <v>41773</v>
      </c>
      <c r="Y11" s="69" t="n">
        <v>2210</v>
      </c>
      <c r="Z11" s="69" t="n">
        <v>2</v>
      </c>
      <c r="AA11" s="69" t="s">
        <v>348</v>
      </c>
      <c r="AB11" s="69" t="s">
        <v>344</v>
      </c>
      <c r="AC11" s="69" t="s">
        <v>345</v>
      </c>
      <c r="AD11" s="69" t="s">
        <v>349</v>
      </c>
      <c r="AE11" s="72" t="s">
        <v>350</v>
      </c>
      <c r="AF11" s="67" t="s">
        <v>340</v>
      </c>
      <c r="AG11" s="73" t="s">
        <v>351</v>
      </c>
      <c r="AH11" s="67" t="n">
        <v>52578000</v>
      </c>
      <c r="AI11" s="67" t="n">
        <v>46599</v>
      </c>
      <c r="AJ11" s="74" t="n">
        <v>6500</v>
      </c>
    </row>
    <row r="12" customFormat="false" ht="13.5" hidden="false" customHeight="false" outlineLevel="0" collapsed="false">
      <c r="B12" s="62"/>
      <c r="C12" s="63" t="n">
        <v>11144</v>
      </c>
      <c r="D12" s="64" t="s">
        <v>334</v>
      </c>
      <c r="E12" s="65" t="s">
        <v>369</v>
      </c>
      <c r="F12" s="66" t="s">
        <v>370</v>
      </c>
      <c r="G12" s="65" t="s">
        <v>371</v>
      </c>
      <c r="H12" s="65" t="s">
        <v>372</v>
      </c>
      <c r="I12" s="67"/>
      <c r="J12" s="65" t="s">
        <v>366</v>
      </c>
      <c r="K12" s="67" t="s">
        <v>340</v>
      </c>
      <c r="L12" s="65" t="s">
        <v>341</v>
      </c>
      <c r="M12" s="65" t="s">
        <v>373</v>
      </c>
      <c r="N12" s="65" t="s">
        <v>343</v>
      </c>
      <c r="O12" s="65" t="s">
        <v>344</v>
      </c>
      <c r="P12" s="68" t="s">
        <v>345</v>
      </c>
      <c r="Q12" s="68" t="s">
        <v>346</v>
      </c>
      <c r="R12" s="65" t="n">
        <v>1200</v>
      </c>
      <c r="S12" s="69" t="s">
        <v>340</v>
      </c>
      <c r="T12" s="65" t="s">
        <v>347</v>
      </c>
      <c r="U12" s="70"/>
      <c r="V12" s="69" t="n">
        <v>55</v>
      </c>
      <c r="W12" s="65" t="n">
        <v>52578000</v>
      </c>
      <c r="X12" s="71" t="n">
        <v>41773</v>
      </c>
      <c r="Y12" s="69" t="n">
        <v>398</v>
      </c>
      <c r="Z12" s="69" t="n">
        <v>2</v>
      </c>
      <c r="AA12" s="69" t="s">
        <v>348</v>
      </c>
      <c r="AB12" s="69" t="s">
        <v>344</v>
      </c>
      <c r="AC12" s="69" t="s">
        <v>345</v>
      </c>
      <c r="AD12" s="69" t="s">
        <v>349</v>
      </c>
      <c r="AE12" s="72" t="s">
        <v>350</v>
      </c>
      <c r="AF12" s="67" t="s">
        <v>340</v>
      </c>
      <c r="AG12" s="73" t="s">
        <v>351</v>
      </c>
      <c r="AH12" s="67" t="n">
        <v>52578000</v>
      </c>
      <c r="AI12" s="67" t="n">
        <v>46599</v>
      </c>
      <c r="AJ12" s="74" t="n">
        <v>85000</v>
      </c>
    </row>
    <row r="13" customFormat="false" ht="13.5" hidden="false" customHeight="false" outlineLevel="0" collapsed="false">
      <c r="B13" s="62"/>
      <c r="C13" s="63" t="n">
        <v>11134</v>
      </c>
      <c r="D13" s="64" t="s">
        <v>334</v>
      </c>
      <c r="E13" s="65" t="s">
        <v>374</v>
      </c>
      <c r="F13" s="66" t="s">
        <v>375</v>
      </c>
      <c r="G13" s="65" t="s">
        <v>376</v>
      </c>
      <c r="H13" s="65" t="s">
        <v>377</v>
      </c>
      <c r="I13" s="67"/>
      <c r="J13" s="65" t="s">
        <v>339</v>
      </c>
      <c r="K13" s="67" t="s">
        <v>340</v>
      </c>
      <c r="L13" s="65" t="s">
        <v>367</v>
      </c>
      <c r="M13" s="65" t="s">
        <v>378</v>
      </c>
      <c r="N13" s="65" t="s">
        <v>343</v>
      </c>
      <c r="O13" s="65" t="s">
        <v>344</v>
      </c>
      <c r="P13" s="68" t="s">
        <v>345</v>
      </c>
      <c r="Q13" s="68" t="s">
        <v>346</v>
      </c>
      <c r="R13" s="65" t="n">
        <v>1200</v>
      </c>
      <c r="S13" s="69" t="s">
        <v>340</v>
      </c>
      <c r="T13" s="65" t="s">
        <v>347</v>
      </c>
      <c r="U13" s="70"/>
      <c r="V13" s="69" t="n">
        <v>55</v>
      </c>
      <c r="W13" s="65" t="n">
        <v>52578000</v>
      </c>
      <c r="X13" s="71" t="n">
        <v>41773</v>
      </c>
      <c r="Y13" s="69" t="n">
        <v>1614</v>
      </c>
      <c r="Z13" s="69" t="n">
        <v>2</v>
      </c>
      <c r="AA13" s="69" t="s">
        <v>348</v>
      </c>
      <c r="AB13" s="69" t="s">
        <v>344</v>
      </c>
      <c r="AC13" s="69" t="s">
        <v>345</v>
      </c>
      <c r="AD13" s="69" t="s">
        <v>349</v>
      </c>
      <c r="AE13" s="72" t="s">
        <v>350</v>
      </c>
      <c r="AF13" s="67" t="s">
        <v>340</v>
      </c>
      <c r="AG13" s="73" t="s">
        <v>351</v>
      </c>
      <c r="AH13" s="67" t="n">
        <v>52578000</v>
      </c>
      <c r="AI13" s="67" t="n">
        <v>46599</v>
      </c>
      <c r="AJ13" s="74" t="n">
        <v>55000</v>
      </c>
    </row>
    <row r="14" customFormat="false" ht="13.5" hidden="false" customHeight="false" outlineLevel="0" collapsed="false">
      <c r="B14" s="62"/>
      <c r="C14" s="63" t="n">
        <v>11164</v>
      </c>
      <c r="D14" s="64" t="s">
        <v>334</v>
      </c>
      <c r="E14" s="65" t="s">
        <v>379</v>
      </c>
      <c r="F14" s="66" t="s">
        <v>380</v>
      </c>
      <c r="G14" s="65" t="s">
        <v>381</v>
      </c>
      <c r="H14" s="65" t="s">
        <v>382</v>
      </c>
      <c r="I14" s="67"/>
      <c r="J14" s="65" t="s">
        <v>339</v>
      </c>
      <c r="K14" s="67" t="s">
        <v>340</v>
      </c>
      <c r="L14" s="65" t="s">
        <v>367</v>
      </c>
      <c r="M14" s="65" t="s">
        <v>383</v>
      </c>
      <c r="N14" s="65" t="s">
        <v>343</v>
      </c>
      <c r="O14" s="65" t="s">
        <v>344</v>
      </c>
      <c r="P14" s="68" t="s">
        <v>345</v>
      </c>
      <c r="Q14" s="68" t="s">
        <v>346</v>
      </c>
      <c r="R14" s="65" t="n">
        <v>1200</v>
      </c>
      <c r="S14" s="69" t="s">
        <v>340</v>
      </c>
      <c r="T14" s="65" t="s">
        <v>347</v>
      </c>
      <c r="U14" s="70"/>
      <c r="V14" s="69" t="n">
        <v>55</v>
      </c>
      <c r="W14" s="65" t="n">
        <v>52578000</v>
      </c>
      <c r="X14" s="71" t="n">
        <v>41773</v>
      </c>
      <c r="Y14" s="69" t="n">
        <v>398</v>
      </c>
      <c r="Z14" s="69" t="n">
        <v>2</v>
      </c>
      <c r="AA14" s="69" t="s">
        <v>348</v>
      </c>
      <c r="AB14" s="69" t="s">
        <v>344</v>
      </c>
      <c r="AC14" s="69" t="s">
        <v>345</v>
      </c>
      <c r="AD14" s="69" t="s">
        <v>349</v>
      </c>
      <c r="AE14" s="72" t="s">
        <v>350</v>
      </c>
      <c r="AF14" s="67" t="s">
        <v>340</v>
      </c>
      <c r="AG14" s="73" t="s">
        <v>351</v>
      </c>
      <c r="AH14" s="67" t="n">
        <v>52578000</v>
      </c>
      <c r="AI14" s="67" t="n">
        <v>46599</v>
      </c>
      <c r="AJ14" s="74" t="n">
        <v>50000</v>
      </c>
    </row>
    <row r="15" customFormat="false" ht="13.5" hidden="false" customHeight="false" outlineLevel="0" collapsed="false">
      <c r="B15" s="62"/>
      <c r="C15" s="63" t="n">
        <v>11166</v>
      </c>
      <c r="D15" s="64" t="s">
        <v>334</v>
      </c>
      <c r="E15" s="65" t="s">
        <v>384</v>
      </c>
      <c r="F15" s="66" t="s">
        <v>385</v>
      </c>
      <c r="G15" s="65" t="s">
        <v>386</v>
      </c>
      <c r="H15" s="65" t="s">
        <v>387</v>
      </c>
      <c r="I15" s="67"/>
      <c r="J15" s="65" t="s">
        <v>339</v>
      </c>
      <c r="K15" s="67" t="s">
        <v>340</v>
      </c>
      <c r="L15" s="65" t="s">
        <v>341</v>
      </c>
      <c r="M15" s="65" t="s">
        <v>388</v>
      </c>
      <c r="N15" s="65" t="s">
        <v>343</v>
      </c>
      <c r="O15" s="65" t="s">
        <v>344</v>
      </c>
      <c r="P15" s="68" t="s">
        <v>345</v>
      </c>
      <c r="Q15" s="68" t="s">
        <v>346</v>
      </c>
      <c r="R15" s="65" t="n">
        <v>1200</v>
      </c>
      <c r="S15" s="69" t="s">
        <v>340</v>
      </c>
      <c r="T15" s="65" t="s">
        <v>347</v>
      </c>
      <c r="U15" s="70"/>
      <c r="V15" s="69" t="n">
        <v>55</v>
      </c>
      <c r="W15" s="65" t="n">
        <v>52578000</v>
      </c>
      <c r="X15" s="71" t="n">
        <v>41773</v>
      </c>
      <c r="Y15" s="69" t="n">
        <v>1614</v>
      </c>
      <c r="Z15" s="69" t="n">
        <v>2</v>
      </c>
      <c r="AA15" s="69" t="s">
        <v>348</v>
      </c>
      <c r="AB15" s="69" t="s">
        <v>344</v>
      </c>
      <c r="AC15" s="69" t="s">
        <v>345</v>
      </c>
      <c r="AD15" s="69" t="s">
        <v>349</v>
      </c>
      <c r="AE15" s="72" t="s">
        <v>350</v>
      </c>
      <c r="AF15" s="67" t="s">
        <v>340</v>
      </c>
      <c r="AG15" s="73" t="s">
        <v>351</v>
      </c>
      <c r="AH15" s="67" t="n">
        <v>52578000</v>
      </c>
      <c r="AI15" s="67" t="n">
        <v>46599</v>
      </c>
      <c r="AJ15" s="74" t="n">
        <v>95000</v>
      </c>
    </row>
    <row r="16" customFormat="false" ht="13.5" hidden="false" customHeight="false" outlineLevel="0" collapsed="false">
      <c r="B16" s="62"/>
      <c r="C16" s="63" t="n">
        <v>11168</v>
      </c>
      <c r="D16" s="64" t="s">
        <v>334</v>
      </c>
      <c r="E16" s="65" t="s">
        <v>389</v>
      </c>
      <c r="F16" s="66" t="s">
        <v>379</v>
      </c>
      <c r="G16" s="65" t="s">
        <v>390</v>
      </c>
      <c r="H16" s="65" t="s">
        <v>391</v>
      </c>
      <c r="I16" s="67"/>
      <c r="J16" s="65" t="s">
        <v>339</v>
      </c>
      <c r="K16" s="67" t="s">
        <v>340</v>
      </c>
      <c r="L16" s="65" t="s">
        <v>367</v>
      </c>
      <c r="M16" s="65" t="s">
        <v>392</v>
      </c>
      <c r="N16" s="65" t="s">
        <v>343</v>
      </c>
      <c r="O16" s="65" t="s">
        <v>344</v>
      </c>
      <c r="P16" s="68" t="s">
        <v>345</v>
      </c>
      <c r="Q16" s="68" t="s">
        <v>346</v>
      </c>
      <c r="R16" s="65" t="n">
        <v>1200</v>
      </c>
      <c r="S16" s="69" t="s">
        <v>340</v>
      </c>
      <c r="T16" s="65" t="s">
        <v>347</v>
      </c>
      <c r="U16" s="70"/>
      <c r="V16" s="69" t="n">
        <v>55</v>
      </c>
      <c r="W16" s="65" t="n">
        <v>52578000</v>
      </c>
      <c r="X16" s="71" t="n">
        <v>41773</v>
      </c>
      <c r="Y16" s="69" t="n">
        <v>398</v>
      </c>
      <c r="Z16" s="69" t="n">
        <v>2</v>
      </c>
      <c r="AA16" s="69" t="s">
        <v>348</v>
      </c>
      <c r="AB16" s="69" t="s">
        <v>344</v>
      </c>
      <c r="AC16" s="69" t="s">
        <v>345</v>
      </c>
      <c r="AD16" s="69" t="s">
        <v>349</v>
      </c>
      <c r="AE16" s="72" t="s">
        <v>350</v>
      </c>
      <c r="AF16" s="67" t="s">
        <v>340</v>
      </c>
      <c r="AG16" s="73" t="s">
        <v>351</v>
      </c>
      <c r="AH16" s="67" t="n">
        <v>52578000</v>
      </c>
      <c r="AI16" s="67" t="n">
        <v>46599</v>
      </c>
      <c r="AJ16" s="74" t="n">
        <v>25000</v>
      </c>
    </row>
    <row r="17" customFormat="false" ht="13.5" hidden="false" customHeight="false" outlineLevel="0" collapsed="false">
      <c r="B17" s="62"/>
      <c r="C17" s="63" t="n">
        <v>11170</v>
      </c>
      <c r="D17" s="64" t="s">
        <v>334</v>
      </c>
      <c r="E17" s="65" t="s">
        <v>393</v>
      </c>
      <c r="F17" s="66" t="s">
        <v>394</v>
      </c>
      <c r="G17" s="65" t="s">
        <v>395</v>
      </c>
      <c r="H17" s="65" t="s">
        <v>396</v>
      </c>
      <c r="I17" s="67"/>
      <c r="J17" s="65" t="s">
        <v>366</v>
      </c>
      <c r="K17" s="67" t="s">
        <v>340</v>
      </c>
      <c r="L17" s="65" t="s">
        <v>367</v>
      </c>
      <c r="M17" s="65" t="s">
        <v>397</v>
      </c>
      <c r="N17" s="65" t="s">
        <v>343</v>
      </c>
      <c r="O17" s="65" t="s">
        <v>344</v>
      </c>
      <c r="P17" s="68" t="s">
        <v>345</v>
      </c>
      <c r="Q17" s="68" t="s">
        <v>346</v>
      </c>
      <c r="R17" s="65" t="n">
        <v>1200</v>
      </c>
      <c r="S17" s="69" t="s">
        <v>340</v>
      </c>
      <c r="T17" s="65" t="s">
        <v>347</v>
      </c>
      <c r="U17" s="70"/>
      <c r="V17" s="69" t="n">
        <v>55</v>
      </c>
      <c r="W17" s="65" t="n">
        <v>52578000</v>
      </c>
      <c r="X17" s="71" t="n">
        <v>41773</v>
      </c>
      <c r="Y17" s="69" t="n">
        <v>1614</v>
      </c>
      <c r="Z17" s="69" t="n">
        <v>2</v>
      </c>
      <c r="AA17" s="69" t="s">
        <v>348</v>
      </c>
      <c r="AB17" s="69" t="s">
        <v>344</v>
      </c>
      <c r="AC17" s="69" t="s">
        <v>345</v>
      </c>
      <c r="AD17" s="69" t="s">
        <v>349</v>
      </c>
      <c r="AE17" s="72" t="s">
        <v>350</v>
      </c>
      <c r="AF17" s="67" t="s">
        <v>340</v>
      </c>
      <c r="AG17" s="73" t="s">
        <v>351</v>
      </c>
      <c r="AH17" s="67" t="n">
        <v>52578000</v>
      </c>
      <c r="AI17" s="67" t="n">
        <v>46599</v>
      </c>
      <c r="AJ17" s="74" t="n">
        <v>35000</v>
      </c>
    </row>
    <row r="18" customFormat="false" ht="13.5" hidden="false" customHeight="false" outlineLevel="0" collapsed="false">
      <c r="B18" s="62"/>
      <c r="C18" s="63"/>
      <c r="D18" s="64"/>
      <c r="E18" s="65"/>
      <c r="F18" s="66"/>
      <c r="G18" s="65"/>
      <c r="H18" s="65"/>
      <c r="I18" s="67"/>
      <c r="J18" s="65"/>
      <c r="K18" s="67"/>
      <c r="L18" s="65"/>
      <c r="M18" s="65"/>
      <c r="N18" s="65"/>
      <c r="O18" s="65"/>
      <c r="P18" s="68"/>
      <c r="Q18" s="68"/>
      <c r="R18" s="65"/>
      <c r="S18" s="69"/>
      <c r="T18" s="65"/>
      <c r="U18" s="70"/>
      <c r="V18" s="69"/>
      <c r="W18" s="65"/>
      <c r="X18" s="71"/>
      <c r="Y18" s="69"/>
      <c r="Z18" s="69"/>
      <c r="AA18" s="69"/>
      <c r="AB18" s="69"/>
      <c r="AC18" s="69"/>
      <c r="AD18" s="69"/>
      <c r="AE18" s="72"/>
      <c r="AF18" s="67"/>
      <c r="AG18" s="73"/>
      <c r="AH18" s="67"/>
      <c r="AI18" s="67"/>
      <c r="AJ18" s="74"/>
    </row>
    <row r="19" customFormat="false" ht="13.5" hidden="false" customHeight="false" outlineLevel="0" collapsed="false">
      <c r="B19" s="62"/>
      <c r="C19" s="63"/>
      <c r="D19" s="64"/>
      <c r="E19" s="65"/>
      <c r="F19" s="66"/>
      <c r="G19" s="65"/>
      <c r="H19" s="65"/>
      <c r="I19" s="67"/>
      <c r="J19" s="65"/>
      <c r="K19" s="67"/>
      <c r="L19" s="65"/>
      <c r="M19" s="65"/>
      <c r="N19" s="65"/>
      <c r="O19" s="65"/>
      <c r="P19" s="68"/>
      <c r="Q19" s="68"/>
      <c r="R19" s="65"/>
      <c r="S19" s="69"/>
      <c r="T19" s="65"/>
      <c r="U19" s="70"/>
      <c r="V19" s="69"/>
      <c r="W19" s="65"/>
      <c r="X19" s="71"/>
      <c r="Y19" s="69"/>
      <c r="Z19" s="69"/>
      <c r="AA19" s="69"/>
      <c r="AB19" s="69"/>
      <c r="AC19" s="69"/>
      <c r="AD19" s="69"/>
      <c r="AE19" s="72"/>
      <c r="AF19" s="67"/>
      <c r="AG19" s="73"/>
      <c r="AH19" s="67"/>
      <c r="AI19" s="67"/>
      <c r="AJ19" s="74"/>
    </row>
    <row r="20" customFormat="false" ht="13.5" hidden="false" customHeight="false" outlineLevel="0" collapsed="false">
      <c r="B20" s="62"/>
      <c r="C20" s="63"/>
      <c r="D20" s="64"/>
      <c r="E20" s="65"/>
      <c r="F20" s="66"/>
      <c r="G20" s="65"/>
      <c r="H20" s="65"/>
      <c r="I20" s="67"/>
      <c r="J20" s="65"/>
      <c r="K20" s="67"/>
      <c r="L20" s="65"/>
      <c r="M20" s="65"/>
      <c r="N20" s="65"/>
      <c r="O20" s="65"/>
      <c r="P20" s="68"/>
      <c r="Q20" s="68"/>
      <c r="R20" s="65"/>
      <c r="S20" s="69"/>
      <c r="T20" s="65"/>
      <c r="U20" s="70"/>
      <c r="V20" s="69"/>
      <c r="W20" s="65"/>
      <c r="X20" s="71"/>
      <c r="Y20" s="69"/>
      <c r="Z20" s="69"/>
      <c r="AA20" s="69"/>
      <c r="AB20" s="69"/>
      <c r="AC20" s="69"/>
      <c r="AD20" s="69"/>
      <c r="AE20" s="72"/>
      <c r="AF20" s="67"/>
      <c r="AG20" s="73"/>
      <c r="AH20" s="67"/>
      <c r="AI20" s="67"/>
      <c r="AJ20" s="74"/>
    </row>
    <row r="21" customFormat="false" ht="13.5" hidden="false" customHeight="false" outlineLevel="0" collapsed="false">
      <c r="B21" s="62"/>
      <c r="C21" s="63"/>
      <c r="D21" s="64"/>
      <c r="E21" s="65"/>
      <c r="F21" s="66"/>
      <c r="G21" s="65"/>
      <c r="H21" s="65"/>
      <c r="I21" s="67"/>
      <c r="J21" s="65"/>
      <c r="K21" s="67"/>
      <c r="L21" s="65"/>
      <c r="M21" s="65"/>
      <c r="N21" s="65"/>
      <c r="O21" s="65"/>
      <c r="P21" s="68"/>
      <c r="Q21" s="68"/>
      <c r="R21" s="65"/>
      <c r="S21" s="69"/>
      <c r="T21" s="65"/>
      <c r="U21" s="70"/>
      <c r="V21" s="69"/>
      <c r="W21" s="65"/>
      <c r="X21" s="71"/>
      <c r="Y21" s="69"/>
      <c r="Z21" s="69"/>
      <c r="AA21" s="69"/>
      <c r="AB21" s="69"/>
      <c r="AC21" s="69"/>
      <c r="AD21" s="69"/>
      <c r="AE21" s="72"/>
      <c r="AF21" s="67"/>
      <c r="AG21" s="73"/>
      <c r="AH21" s="67"/>
      <c r="AI21" s="67"/>
      <c r="AJ21" s="74"/>
    </row>
    <row r="22" customFormat="false" ht="13.5" hidden="false" customHeight="false" outlineLevel="0" collapsed="false">
      <c r="B22" s="62"/>
      <c r="C22" s="63"/>
      <c r="D22" s="64"/>
      <c r="E22" s="65"/>
      <c r="F22" s="66"/>
      <c r="G22" s="65"/>
      <c r="H22" s="65"/>
      <c r="I22" s="67"/>
      <c r="J22" s="65"/>
      <c r="K22" s="67"/>
      <c r="L22" s="65"/>
      <c r="M22" s="65"/>
      <c r="N22" s="65"/>
      <c r="O22" s="65"/>
      <c r="P22" s="68"/>
      <c r="Q22" s="68"/>
      <c r="R22" s="65"/>
      <c r="S22" s="69"/>
      <c r="T22" s="65"/>
      <c r="U22" s="70"/>
      <c r="V22" s="69"/>
      <c r="W22" s="65"/>
      <c r="X22" s="71"/>
      <c r="Y22" s="69"/>
      <c r="Z22" s="69"/>
      <c r="AA22" s="69"/>
      <c r="AB22" s="69"/>
      <c r="AC22" s="69"/>
      <c r="AD22" s="69"/>
      <c r="AE22" s="72"/>
      <c r="AF22" s="67"/>
      <c r="AG22" s="73"/>
      <c r="AH22" s="67"/>
      <c r="AI22" s="67"/>
      <c r="AJ22" s="74"/>
    </row>
    <row r="23" customFormat="false" ht="13.5" hidden="false" customHeight="false" outlineLevel="0" collapsed="false">
      <c r="B23" s="62"/>
      <c r="C23" s="63"/>
      <c r="D23" s="64"/>
      <c r="E23" s="65"/>
      <c r="F23" s="66"/>
      <c r="G23" s="65"/>
      <c r="H23" s="65"/>
      <c r="I23" s="67"/>
      <c r="J23" s="65"/>
      <c r="K23" s="67"/>
      <c r="L23" s="65"/>
      <c r="M23" s="65"/>
      <c r="N23" s="65"/>
      <c r="O23" s="65"/>
      <c r="P23" s="68"/>
      <c r="Q23" s="68"/>
      <c r="R23" s="65"/>
      <c r="S23" s="69"/>
      <c r="T23" s="65"/>
      <c r="U23" s="70"/>
      <c r="V23" s="69"/>
      <c r="W23" s="65"/>
      <c r="X23" s="71"/>
      <c r="Y23" s="69"/>
      <c r="Z23" s="69"/>
      <c r="AA23" s="69"/>
      <c r="AB23" s="69"/>
      <c r="AC23" s="69"/>
      <c r="AD23" s="69"/>
      <c r="AE23" s="72"/>
      <c r="AF23" s="67"/>
      <c r="AG23" s="73"/>
      <c r="AH23" s="67"/>
      <c r="AI23" s="67"/>
      <c r="AJ23" s="74"/>
    </row>
    <row r="24" customFormat="false" ht="13.5" hidden="false" customHeight="false" outlineLevel="0" collapsed="false">
      <c r="B24" s="62"/>
      <c r="C24" s="63"/>
      <c r="D24" s="64"/>
      <c r="E24" s="65"/>
      <c r="F24" s="66"/>
      <c r="G24" s="65"/>
      <c r="H24" s="65"/>
      <c r="I24" s="67"/>
      <c r="J24" s="65"/>
      <c r="K24" s="67"/>
      <c r="L24" s="65"/>
      <c r="M24" s="65"/>
      <c r="N24" s="65"/>
      <c r="O24" s="65"/>
      <c r="P24" s="68"/>
      <c r="Q24" s="68"/>
      <c r="R24" s="65"/>
      <c r="S24" s="69"/>
      <c r="T24" s="65"/>
      <c r="U24" s="70"/>
      <c r="V24" s="69"/>
      <c r="W24" s="65"/>
      <c r="X24" s="71"/>
      <c r="Y24" s="69"/>
      <c r="Z24" s="69"/>
      <c r="AA24" s="69"/>
      <c r="AB24" s="69"/>
      <c r="AC24" s="69"/>
      <c r="AD24" s="69"/>
      <c r="AE24" s="72"/>
      <c r="AF24" s="67"/>
      <c r="AG24" s="73"/>
      <c r="AH24" s="67"/>
      <c r="AI24" s="67"/>
      <c r="AJ24" s="74"/>
    </row>
    <row r="25" customFormat="false" ht="13.5" hidden="false" customHeight="false" outlineLevel="0" collapsed="false">
      <c r="B25" s="62"/>
      <c r="C25" s="63"/>
      <c r="D25" s="64"/>
      <c r="E25" s="65"/>
      <c r="F25" s="66"/>
      <c r="G25" s="65"/>
      <c r="H25" s="65"/>
      <c r="I25" s="67"/>
      <c r="J25" s="65"/>
      <c r="K25" s="67"/>
      <c r="L25" s="65"/>
      <c r="M25" s="65"/>
      <c r="N25" s="65"/>
      <c r="O25" s="65"/>
      <c r="P25" s="68"/>
      <c r="Q25" s="68"/>
      <c r="R25" s="65"/>
      <c r="S25" s="69"/>
      <c r="T25" s="65"/>
      <c r="U25" s="70"/>
      <c r="V25" s="69"/>
      <c r="W25" s="65"/>
      <c r="X25" s="71"/>
      <c r="Y25" s="69"/>
      <c r="Z25" s="69"/>
      <c r="AA25" s="69"/>
      <c r="AB25" s="69"/>
      <c r="AC25" s="69"/>
      <c r="AD25" s="69"/>
      <c r="AE25" s="72"/>
      <c r="AF25" s="67"/>
      <c r="AG25" s="73"/>
      <c r="AH25" s="67"/>
      <c r="AI25" s="67"/>
      <c r="AJ25" s="74"/>
    </row>
    <row r="26" customFormat="false" ht="13.5" hidden="false" customHeight="false" outlineLevel="0" collapsed="false">
      <c r="B26" s="62"/>
      <c r="C26" s="63"/>
      <c r="D26" s="64"/>
      <c r="E26" s="65"/>
      <c r="F26" s="66"/>
      <c r="G26" s="65"/>
      <c r="H26" s="65"/>
      <c r="I26" s="67"/>
      <c r="J26" s="65"/>
      <c r="K26" s="67"/>
      <c r="L26" s="65"/>
      <c r="M26" s="65"/>
      <c r="N26" s="65"/>
      <c r="O26" s="65"/>
      <c r="P26" s="68"/>
      <c r="Q26" s="68"/>
      <c r="R26" s="65"/>
      <c r="S26" s="69"/>
      <c r="T26" s="65"/>
      <c r="U26" s="70"/>
      <c r="V26" s="69"/>
      <c r="W26" s="65"/>
      <c r="X26" s="71"/>
      <c r="Y26" s="69"/>
      <c r="Z26" s="69"/>
      <c r="AA26" s="69"/>
      <c r="AB26" s="69"/>
      <c r="AC26" s="69"/>
      <c r="AD26" s="69"/>
      <c r="AE26" s="72"/>
      <c r="AF26" s="67"/>
      <c r="AG26" s="73"/>
      <c r="AH26" s="67"/>
      <c r="AI26" s="67"/>
      <c r="AJ26" s="74"/>
    </row>
    <row r="27" customFormat="false" ht="13.5" hidden="false" customHeight="false" outlineLevel="0" collapsed="false">
      <c r="B27" s="62"/>
      <c r="C27" s="63"/>
      <c r="D27" s="64"/>
      <c r="E27" s="65"/>
      <c r="F27" s="66"/>
      <c r="G27" s="65"/>
      <c r="H27" s="65"/>
      <c r="I27" s="67"/>
      <c r="J27" s="65"/>
      <c r="K27" s="67"/>
      <c r="L27" s="65"/>
      <c r="M27" s="65"/>
      <c r="N27" s="65"/>
      <c r="O27" s="65"/>
      <c r="P27" s="68"/>
      <c r="Q27" s="68"/>
      <c r="R27" s="65"/>
      <c r="S27" s="69"/>
      <c r="T27" s="65"/>
      <c r="U27" s="70"/>
      <c r="V27" s="69"/>
      <c r="W27" s="65"/>
      <c r="X27" s="71"/>
      <c r="Y27" s="69"/>
      <c r="Z27" s="69"/>
      <c r="AA27" s="69"/>
      <c r="AB27" s="69"/>
      <c r="AC27" s="69"/>
      <c r="AD27" s="69"/>
      <c r="AE27" s="72"/>
      <c r="AF27" s="67"/>
      <c r="AG27" s="73"/>
      <c r="AH27" s="67"/>
      <c r="AI27" s="67"/>
      <c r="AJ27" s="74"/>
    </row>
    <row r="28" customFormat="false" ht="13.5" hidden="false" customHeight="false" outlineLevel="0" collapsed="false">
      <c r="B28" s="62"/>
      <c r="C28" s="63"/>
      <c r="D28" s="64"/>
      <c r="E28" s="65"/>
      <c r="F28" s="66"/>
      <c r="G28" s="65"/>
      <c r="H28" s="65"/>
      <c r="I28" s="67"/>
      <c r="J28" s="65"/>
      <c r="K28" s="67"/>
      <c r="L28" s="65"/>
      <c r="M28" s="65"/>
      <c r="N28" s="65"/>
      <c r="O28" s="65"/>
      <c r="P28" s="68"/>
      <c r="Q28" s="68"/>
      <c r="R28" s="65"/>
      <c r="S28" s="69"/>
      <c r="T28" s="65"/>
      <c r="U28" s="70"/>
      <c r="V28" s="69"/>
      <c r="W28" s="67"/>
      <c r="X28" s="71"/>
      <c r="Y28" s="69"/>
      <c r="Z28" s="69"/>
      <c r="AA28" s="69"/>
      <c r="AB28" s="69"/>
      <c r="AC28" s="69"/>
      <c r="AD28" s="69"/>
      <c r="AE28" s="72"/>
      <c r="AF28" s="67"/>
      <c r="AG28" s="73"/>
      <c r="AH28" s="67"/>
      <c r="AI28" s="67"/>
      <c r="AJ28" s="74"/>
    </row>
    <row r="29" customFormat="false" ht="13.5" hidden="false" customHeight="false" outlineLevel="0" collapsed="false">
      <c r="B29" s="62"/>
      <c r="C29" s="63"/>
      <c r="D29" s="64"/>
      <c r="E29" s="65"/>
      <c r="F29" s="66"/>
      <c r="G29" s="65"/>
      <c r="H29" s="65"/>
      <c r="I29" s="67"/>
      <c r="J29" s="65"/>
      <c r="K29" s="67"/>
      <c r="L29" s="65"/>
      <c r="M29" s="65"/>
      <c r="N29" s="65"/>
      <c r="O29" s="65"/>
      <c r="P29" s="68"/>
      <c r="Q29" s="68"/>
      <c r="R29" s="65"/>
      <c r="S29" s="69"/>
      <c r="T29" s="65"/>
      <c r="U29" s="70"/>
      <c r="V29" s="69"/>
      <c r="W29" s="65"/>
      <c r="X29" s="71"/>
      <c r="Y29" s="69"/>
      <c r="Z29" s="69"/>
      <c r="AA29" s="69"/>
      <c r="AB29" s="69"/>
      <c r="AC29" s="69"/>
      <c r="AD29" s="69"/>
      <c r="AE29" s="72"/>
      <c r="AF29" s="67"/>
      <c r="AG29" s="73"/>
      <c r="AH29" s="67"/>
      <c r="AI29" s="67"/>
      <c r="AJ29" s="74"/>
    </row>
    <row r="30" customFormat="false" ht="13.5" hidden="false" customHeight="false" outlineLevel="0" collapsed="false">
      <c r="B30" s="62"/>
      <c r="C30" s="63"/>
      <c r="D30" s="64"/>
      <c r="E30" s="65"/>
      <c r="F30" s="66"/>
      <c r="G30" s="65"/>
      <c r="H30" s="65"/>
      <c r="I30" s="67"/>
      <c r="J30" s="65"/>
      <c r="K30" s="67"/>
      <c r="L30" s="65"/>
      <c r="M30" s="65"/>
      <c r="N30" s="65"/>
      <c r="O30" s="65"/>
      <c r="P30" s="68"/>
      <c r="Q30" s="68"/>
      <c r="R30" s="65"/>
      <c r="S30" s="69"/>
      <c r="T30" s="65"/>
      <c r="U30" s="70"/>
      <c r="V30" s="69"/>
      <c r="W30" s="65"/>
      <c r="X30" s="71"/>
      <c r="Y30" s="69"/>
      <c r="Z30" s="69"/>
      <c r="AA30" s="69"/>
      <c r="AB30" s="69"/>
      <c r="AC30" s="69"/>
      <c r="AD30" s="69"/>
      <c r="AE30" s="72"/>
      <c r="AF30" s="67"/>
      <c r="AG30" s="73"/>
      <c r="AH30" s="67"/>
      <c r="AI30" s="67"/>
      <c r="AJ30" s="74"/>
    </row>
    <row r="31" customFormat="false" ht="13.5" hidden="false" customHeight="false" outlineLevel="0" collapsed="false">
      <c r="B31" s="62"/>
      <c r="C31" s="63"/>
      <c r="D31" s="64"/>
      <c r="E31" s="65"/>
      <c r="F31" s="66"/>
      <c r="G31" s="65"/>
      <c r="H31" s="65"/>
      <c r="I31" s="67"/>
      <c r="J31" s="65"/>
      <c r="K31" s="67"/>
      <c r="L31" s="65"/>
      <c r="M31" s="65"/>
      <c r="N31" s="65"/>
      <c r="O31" s="65"/>
      <c r="P31" s="68"/>
      <c r="Q31" s="68"/>
      <c r="R31" s="65"/>
      <c r="S31" s="69"/>
      <c r="T31" s="65"/>
      <c r="U31" s="70"/>
      <c r="V31" s="69"/>
      <c r="W31" s="67"/>
      <c r="X31" s="71"/>
      <c r="Y31" s="69"/>
      <c r="Z31" s="69"/>
      <c r="AA31" s="69"/>
      <c r="AB31" s="69"/>
      <c r="AC31" s="69"/>
      <c r="AD31" s="69"/>
      <c r="AE31" s="72"/>
      <c r="AF31" s="67"/>
      <c r="AG31" s="73"/>
      <c r="AH31" s="67"/>
      <c r="AI31" s="67"/>
      <c r="AJ31" s="74"/>
    </row>
    <row r="32" customFormat="false" ht="13.5" hidden="false" customHeight="false" outlineLevel="0" collapsed="false">
      <c r="B32" s="62"/>
      <c r="C32" s="63"/>
      <c r="D32" s="64"/>
      <c r="E32" s="65"/>
      <c r="F32" s="66"/>
      <c r="G32" s="65"/>
      <c r="H32" s="65"/>
      <c r="I32" s="67"/>
      <c r="J32" s="65"/>
      <c r="K32" s="67"/>
      <c r="L32" s="65"/>
      <c r="M32" s="65"/>
      <c r="N32" s="65"/>
      <c r="O32" s="65"/>
      <c r="P32" s="68"/>
      <c r="Q32" s="68"/>
      <c r="R32" s="65"/>
      <c r="S32" s="69"/>
      <c r="T32" s="65"/>
      <c r="U32" s="70"/>
      <c r="V32" s="69"/>
      <c r="W32" s="65"/>
      <c r="X32" s="71"/>
      <c r="Y32" s="69"/>
      <c r="Z32" s="69"/>
      <c r="AA32" s="69"/>
      <c r="AB32" s="69"/>
      <c r="AC32" s="69"/>
      <c r="AD32" s="69"/>
      <c r="AE32" s="72"/>
      <c r="AF32" s="67"/>
      <c r="AG32" s="73"/>
      <c r="AH32" s="67"/>
      <c r="AI32" s="67"/>
      <c r="AJ32" s="74"/>
    </row>
    <row r="33" customFormat="false" ht="13.5" hidden="false" customHeight="false" outlineLevel="0" collapsed="false">
      <c r="B33" s="62"/>
      <c r="C33" s="63"/>
      <c r="D33" s="64"/>
      <c r="E33" s="65"/>
      <c r="F33" s="66"/>
      <c r="G33" s="65"/>
      <c r="H33" s="65"/>
      <c r="I33" s="67"/>
      <c r="J33" s="65"/>
      <c r="K33" s="67"/>
      <c r="L33" s="65"/>
      <c r="M33" s="65"/>
      <c r="N33" s="65"/>
      <c r="O33" s="65"/>
      <c r="P33" s="68"/>
      <c r="Q33" s="68"/>
      <c r="R33" s="65"/>
      <c r="S33" s="69"/>
      <c r="T33" s="65"/>
      <c r="U33" s="70"/>
      <c r="V33" s="69"/>
      <c r="W33" s="65"/>
      <c r="X33" s="71"/>
      <c r="Y33" s="69"/>
      <c r="Z33" s="69"/>
      <c r="AA33" s="69"/>
      <c r="AB33" s="69"/>
      <c r="AC33" s="69"/>
      <c r="AD33" s="69"/>
      <c r="AE33" s="72"/>
      <c r="AF33" s="67"/>
      <c r="AG33" s="73"/>
      <c r="AH33" s="67"/>
      <c r="AI33" s="67"/>
      <c r="AJ33" s="74"/>
    </row>
    <row r="34" customFormat="false" ht="13.5" hidden="false" customHeight="false" outlineLevel="0" collapsed="false">
      <c r="B34" s="62"/>
      <c r="C34" s="63"/>
      <c r="D34" s="64"/>
      <c r="E34" s="65"/>
      <c r="F34" s="66"/>
      <c r="G34" s="65"/>
      <c r="H34" s="65"/>
      <c r="I34" s="67"/>
      <c r="J34" s="65"/>
      <c r="K34" s="67"/>
      <c r="L34" s="65"/>
      <c r="M34" s="65"/>
      <c r="N34" s="65"/>
      <c r="O34" s="65"/>
      <c r="P34" s="68"/>
      <c r="Q34" s="68"/>
      <c r="R34" s="65"/>
      <c r="S34" s="69"/>
      <c r="T34" s="65"/>
      <c r="U34" s="70"/>
      <c r="V34" s="69"/>
      <c r="W34" s="65"/>
      <c r="X34" s="71"/>
      <c r="Y34" s="69"/>
      <c r="Z34" s="69"/>
      <c r="AA34" s="69"/>
      <c r="AB34" s="69"/>
      <c r="AC34" s="69"/>
      <c r="AD34" s="69"/>
      <c r="AE34" s="72"/>
      <c r="AF34" s="67"/>
      <c r="AG34" s="73"/>
      <c r="AH34" s="67"/>
      <c r="AI34" s="67"/>
      <c r="AJ34" s="74"/>
    </row>
    <row r="35" customFormat="false" ht="13.5" hidden="false" customHeight="false" outlineLevel="0" collapsed="false">
      <c r="B35" s="62"/>
      <c r="C35" s="63"/>
      <c r="D35" s="64"/>
      <c r="E35" s="65"/>
      <c r="F35" s="66"/>
      <c r="G35" s="65"/>
      <c r="H35" s="65"/>
      <c r="I35" s="67"/>
      <c r="J35" s="65"/>
      <c r="K35" s="67"/>
      <c r="L35" s="65"/>
      <c r="M35" s="65"/>
      <c r="N35" s="65"/>
      <c r="O35" s="65"/>
      <c r="P35" s="68"/>
      <c r="Q35" s="68"/>
      <c r="R35" s="65"/>
      <c r="S35" s="69"/>
      <c r="T35" s="65"/>
      <c r="U35" s="70"/>
      <c r="V35" s="69"/>
      <c r="W35" s="65"/>
      <c r="X35" s="71"/>
      <c r="Y35" s="69"/>
      <c r="Z35" s="69"/>
      <c r="AA35" s="69"/>
      <c r="AB35" s="69"/>
      <c r="AC35" s="69"/>
      <c r="AD35" s="69"/>
      <c r="AE35" s="72"/>
      <c r="AF35" s="67"/>
      <c r="AG35" s="73"/>
      <c r="AH35" s="67"/>
      <c r="AI35" s="67"/>
      <c r="AJ35" s="74"/>
    </row>
    <row r="36" customFormat="false" ht="13.5" hidden="false" customHeight="false" outlineLevel="0" collapsed="false">
      <c r="B36" s="62"/>
      <c r="C36" s="63"/>
      <c r="D36" s="64"/>
      <c r="E36" s="65"/>
      <c r="F36" s="66"/>
      <c r="G36" s="65"/>
      <c r="H36" s="65"/>
      <c r="I36" s="67"/>
      <c r="J36" s="65"/>
      <c r="K36" s="67"/>
      <c r="L36" s="65"/>
      <c r="M36" s="65"/>
      <c r="N36" s="65"/>
      <c r="O36" s="65"/>
      <c r="P36" s="68"/>
      <c r="Q36" s="68"/>
      <c r="R36" s="65"/>
      <c r="S36" s="69"/>
      <c r="T36" s="65"/>
      <c r="U36" s="70"/>
      <c r="V36" s="69"/>
      <c r="W36" s="65"/>
      <c r="X36" s="71"/>
      <c r="Y36" s="69"/>
      <c r="Z36" s="69"/>
      <c r="AA36" s="69"/>
      <c r="AB36" s="69"/>
      <c r="AC36" s="69"/>
      <c r="AD36" s="69"/>
      <c r="AE36" s="72"/>
      <c r="AF36" s="67"/>
      <c r="AG36" s="73"/>
      <c r="AH36" s="67"/>
      <c r="AI36" s="67"/>
      <c r="AJ36" s="74"/>
    </row>
    <row r="37" customFormat="false" ht="13.5" hidden="false" customHeight="false" outlineLevel="0" collapsed="false">
      <c r="B37" s="62"/>
      <c r="C37" s="63"/>
      <c r="D37" s="64"/>
      <c r="E37" s="65"/>
      <c r="F37" s="66"/>
      <c r="G37" s="65"/>
      <c r="H37" s="65"/>
      <c r="I37" s="67"/>
      <c r="J37" s="65"/>
      <c r="K37" s="67"/>
      <c r="L37" s="65"/>
      <c r="M37" s="65"/>
      <c r="N37" s="65"/>
      <c r="O37" s="65"/>
      <c r="P37" s="68"/>
      <c r="Q37" s="68"/>
      <c r="R37" s="65"/>
      <c r="S37" s="69"/>
      <c r="T37" s="65"/>
      <c r="U37" s="70"/>
      <c r="V37" s="69"/>
      <c r="W37" s="67"/>
      <c r="X37" s="71"/>
      <c r="Y37" s="69"/>
      <c r="Z37" s="69"/>
      <c r="AA37" s="69"/>
      <c r="AB37" s="69"/>
      <c r="AC37" s="69"/>
      <c r="AD37" s="69"/>
      <c r="AE37" s="72"/>
      <c r="AF37" s="67"/>
      <c r="AG37" s="73"/>
      <c r="AH37" s="67"/>
      <c r="AI37" s="67"/>
      <c r="AJ37" s="74"/>
    </row>
    <row r="38" customFormat="false" ht="13.5" hidden="false" customHeight="false" outlineLevel="0" collapsed="false">
      <c r="B38" s="62"/>
      <c r="C38" s="63"/>
      <c r="D38" s="64"/>
      <c r="E38" s="65"/>
      <c r="F38" s="66"/>
      <c r="G38" s="65"/>
      <c r="H38" s="65"/>
      <c r="I38" s="67"/>
      <c r="J38" s="65"/>
      <c r="K38" s="67"/>
      <c r="L38" s="65"/>
      <c r="M38" s="65"/>
      <c r="N38" s="65"/>
      <c r="O38" s="65"/>
      <c r="P38" s="68"/>
      <c r="Q38" s="68"/>
      <c r="R38" s="65"/>
      <c r="S38" s="69"/>
      <c r="T38" s="65"/>
      <c r="U38" s="70"/>
      <c r="V38" s="69"/>
      <c r="W38" s="65"/>
      <c r="X38" s="71"/>
      <c r="Y38" s="69"/>
      <c r="Z38" s="69"/>
      <c r="AA38" s="69"/>
      <c r="AB38" s="69"/>
      <c r="AC38" s="69"/>
      <c r="AD38" s="69"/>
      <c r="AE38" s="72"/>
      <c r="AF38" s="67"/>
      <c r="AG38" s="73"/>
      <c r="AH38" s="67"/>
      <c r="AI38" s="67"/>
      <c r="AJ38" s="74"/>
    </row>
    <row r="39" customFormat="false" ht="13.5" hidden="false" customHeight="false" outlineLevel="0" collapsed="false">
      <c r="B39" s="62"/>
      <c r="C39" s="63"/>
      <c r="D39" s="64"/>
      <c r="E39" s="65"/>
      <c r="F39" s="66"/>
      <c r="G39" s="65"/>
      <c r="H39" s="65"/>
      <c r="I39" s="67"/>
      <c r="J39" s="65"/>
      <c r="K39" s="67"/>
      <c r="L39" s="65"/>
      <c r="M39" s="65"/>
      <c r="N39" s="65"/>
      <c r="O39" s="65"/>
      <c r="P39" s="68"/>
      <c r="Q39" s="68"/>
      <c r="R39" s="65"/>
      <c r="S39" s="69"/>
      <c r="T39" s="65"/>
      <c r="U39" s="70"/>
      <c r="V39" s="69"/>
      <c r="W39" s="65"/>
      <c r="X39" s="71"/>
      <c r="Y39" s="69"/>
      <c r="Z39" s="69"/>
      <c r="AA39" s="69"/>
      <c r="AB39" s="69"/>
      <c r="AC39" s="69"/>
      <c r="AD39" s="69"/>
      <c r="AE39" s="72"/>
      <c r="AF39" s="67"/>
      <c r="AG39" s="73"/>
      <c r="AH39" s="67"/>
      <c r="AI39" s="67"/>
      <c r="AJ39" s="74"/>
    </row>
    <row r="40" customFormat="false" ht="13.5" hidden="false" customHeight="false" outlineLevel="0" collapsed="false">
      <c r="B40" s="62"/>
      <c r="C40" s="63"/>
      <c r="D40" s="64"/>
      <c r="E40" s="65"/>
      <c r="F40" s="66"/>
      <c r="G40" s="65"/>
      <c r="H40" s="65"/>
      <c r="I40" s="67"/>
      <c r="J40" s="65"/>
      <c r="K40" s="67"/>
      <c r="L40" s="65"/>
      <c r="M40" s="65"/>
      <c r="N40" s="65"/>
      <c r="O40" s="65"/>
      <c r="P40" s="68"/>
      <c r="Q40" s="68"/>
      <c r="R40" s="65"/>
      <c r="S40" s="69"/>
      <c r="T40" s="65"/>
      <c r="U40" s="70"/>
      <c r="V40" s="69"/>
      <c r="W40" s="65"/>
      <c r="X40" s="71"/>
      <c r="Y40" s="69"/>
      <c r="Z40" s="69"/>
      <c r="AA40" s="69"/>
      <c r="AB40" s="69"/>
      <c r="AC40" s="69"/>
      <c r="AD40" s="69"/>
      <c r="AE40" s="72"/>
      <c r="AF40" s="67"/>
      <c r="AG40" s="73"/>
      <c r="AH40" s="67"/>
      <c r="AI40" s="67"/>
      <c r="AJ40" s="74"/>
    </row>
    <row r="41" customFormat="false" ht="13.5" hidden="false" customHeight="false" outlineLevel="0" collapsed="false">
      <c r="B41" s="62"/>
      <c r="C41" s="63"/>
      <c r="D41" s="64"/>
      <c r="E41" s="65"/>
      <c r="F41" s="66"/>
      <c r="G41" s="65"/>
      <c r="H41" s="65"/>
      <c r="I41" s="67"/>
      <c r="J41" s="65"/>
      <c r="K41" s="67"/>
      <c r="L41" s="65"/>
      <c r="M41" s="65"/>
      <c r="N41" s="65"/>
      <c r="O41" s="65"/>
      <c r="P41" s="68"/>
      <c r="Q41" s="68"/>
      <c r="R41" s="65"/>
      <c r="S41" s="69"/>
      <c r="T41" s="65"/>
      <c r="U41" s="70"/>
      <c r="V41" s="69"/>
      <c r="W41" s="65"/>
      <c r="X41" s="71"/>
      <c r="Y41" s="69"/>
      <c r="Z41" s="69"/>
      <c r="AA41" s="69"/>
      <c r="AB41" s="69"/>
      <c r="AC41" s="69"/>
      <c r="AD41" s="69"/>
      <c r="AE41" s="72"/>
      <c r="AF41" s="67"/>
      <c r="AG41" s="73"/>
      <c r="AH41" s="67"/>
      <c r="AI41" s="67"/>
      <c r="AJ41" s="74"/>
    </row>
    <row r="42" customFormat="false" ht="13.5" hidden="false" customHeight="false" outlineLevel="0" collapsed="false">
      <c r="B42" s="62"/>
      <c r="C42" s="63"/>
      <c r="D42" s="64"/>
      <c r="E42" s="65"/>
      <c r="F42" s="66"/>
      <c r="G42" s="65"/>
      <c r="H42" s="65"/>
      <c r="I42" s="67"/>
      <c r="J42" s="65"/>
      <c r="K42" s="67"/>
      <c r="L42" s="65"/>
      <c r="M42" s="65"/>
      <c r="N42" s="65"/>
      <c r="O42" s="65"/>
      <c r="P42" s="68"/>
      <c r="Q42" s="68"/>
      <c r="R42" s="65"/>
      <c r="S42" s="69"/>
      <c r="T42" s="65"/>
      <c r="U42" s="70"/>
      <c r="V42" s="69"/>
      <c r="W42" s="65"/>
      <c r="X42" s="71"/>
      <c r="Y42" s="69"/>
      <c r="Z42" s="69"/>
      <c r="AA42" s="69"/>
      <c r="AB42" s="69"/>
      <c r="AC42" s="69"/>
      <c r="AD42" s="69"/>
      <c r="AE42" s="72"/>
      <c r="AF42" s="67"/>
      <c r="AG42" s="73"/>
      <c r="AH42" s="67"/>
      <c r="AI42" s="67"/>
      <c r="AJ42" s="74"/>
    </row>
    <row r="43" customFormat="false" ht="13.5" hidden="false" customHeight="false" outlineLevel="0" collapsed="false">
      <c r="B43" s="62"/>
      <c r="C43" s="63"/>
      <c r="D43" s="64"/>
      <c r="E43" s="65"/>
      <c r="F43" s="66"/>
      <c r="G43" s="65"/>
      <c r="H43" s="65"/>
      <c r="I43" s="67"/>
      <c r="J43" s="65"/>
      <c r="K43" s="67"/>
      <c r="L43" s="65"/>
      <c r="M43" s="65"/>
      <c r="N43" s="65"/>
      <c r="O43" s="65"/>
      <c r="P43" s="68"/>
      <c r="Q43" s="68"/>
      <c r="R43" s="65"/>
      <c r="S43" s="69"/>
      <c r="T43" s="65"/>
      <c r="U43" s="70"/>
      <c r="V43" s="69"/>
      <c r="W43" s="65"/>
      <c r="X43" s="71"/>
      <c r="Y43" s="69"/>
      <c r="Z43" s="69"/>
      <c r="AA43" s="69"/>
      <c r="AB43" s="69"/>
      <c r="AC43" s="69"/>
      <c r="AD43" s="69"/>
      <c r="AE43" s="72"/>
      <c r="AF43" s="67"/>
      <c r="AG43" s="73"/>
      <c r="AH43" s="67"/>
      <c r="AI43" s="67"/>
      <c r="AJ43" s="74"/>
    </row>
    <row r="44" customFormat="false" ht="13.5" hidden="false" customHeight="false" outlineLevel="0" collapsed="false">
      <c r="B44" s="62"/>
      <c r="C44" s="63"/>
      <c r="D44" s="64"/>
      <c r="E44" s="65"/>
      <c r="F44" s="66"/>
      <c r="G44" s="65"/>
      <c r="H44" s="65"/>
      <c r="I44" s="67"/>
      <c r="J44" s="65"/>
      <c r="K44" s="67"/>
      <c r="L44" s="65"/>
      <c r="M44" s="65"/>
      <c r="N44" s="65"/>
      <c r="O44" s="65"/>
      <c r="P44" s="68"/>
      <c r="Q44" s="68"/>
      <c r="R44" s="65"/>
      <c r="S44" s="69"/>
      <c r="T44" s="65"/>
      <c r="U44" s="70"/>
      <c r="V44" s="69"/>
      <c r="W44" s="65"/>
      <c r="X44" s="71"/>
      <c r="Y44" s="69"/>
      <c r="Z44" s="69"/>
      <c r="AA44" s="69"/>
      <c r="AB44" s="69"/>
      <c r="AC44" s="69"/>
      <c r="AD44" s="69"/>
      <c r="AE44" s="72"/>
      <c r="AF44" s="67"/>
      <c r="AG44" s="73"/>
      <c r="AH44" s="67"/>
      <c r="AI44" s="67"/>
      <c r="AJ44" s="74"/>
    </row>
    <row r="45" customFormat="false" ht="13.5" hidden="false" customHeight="false" outlineLevel="0" collapsed="false">
      <c r="B45" s="62"/>
      <c r="C45" s="63"/>
      <c r="D45" s="64"/>
      <c r="E45" s="65"/>
      <c r="F45" s="66"/>
      <c r="G45" s="65"/>
      <c r="H45" s="65"/>
      <c r="I45" s="67"/>
      <c r="J45" s="65"/>
      <c r="K45" s="67"/>
      <c r="L45" s="65"/>
      <c r="M45" s="65"/>
      <c r="N45" s="65"/>
      <c r="O45" s="65"/>
      <c r="P45" s="68"/>
      <c r="Q45" s="68"/>
      <c r="R45" s="65"/>
      <c r="S45" s="69"/>
      <c r="T45" s="65"/>
      <c r="U45" s="70"/>
      <c r="V45" s="69"/>
      <c r="W45" s="65"/>
      <c r="X45" s="71"/>
      <c r="Y45" s="69"/>
      <c r="Z45" s="69"/>
      <c r="AA45" s="69"/>
      <c r="AB45" s="69"/>
      <c r="AC45" s="69"/>
      <c r="AD45" s="69"/>
      <c r="AE45" s="72"/>
      <c r="AF45" s="67"/>
      <c r="AG45" s="73"/>
      <c r="AH45" s="67"/>
      <c r="AI45" s="67"/>
      <c r="AJ45" s="74"/>
    </row>
    <row r="46" customFormat="false" ht="13.5" hidden="false" customHeight="false" outlineLevel="0" collapsed="false">
      <c r="B46" s="62"/>
      <c r="C46" s="63"/>
      <c r="D46" s="64"/>
      <c r="E46" s="65"/>
      <c r="F46" s="66"/>
      <c r="G46" s="65"/>
      <c r="H46" s="65"/>
      <c r="I46" s="67"/>
      <c r="J46" s="65"/>
      <c r="K46" s="67"/>
      <c r="L46" s="65"/>
      <c r="M46" s="65"/>
      <c r="N46" s="65"/>
      <c r="O46" s="65"/>
      <c r="P46" s="68"/>
      <c r="Q46" s="68"/>
      <c r="R46" s="65"/>
      <c r="S46" s="69"/>
      <c r="T46" s="65"/>
      <c r="U46" s="70"/>
      <c r="V46" s="69"/>
      <c r="W46" s="65"/>
      <c r="X46" s="71"/>
      <c r="Y46" s="69"/>
      <c r="Z46" s="69"/>
      <c r="AA46" s="69"/>
      <c r="AB46" s="69"/>
      <c r="AC46" s="69"/>
      <c r="AD46" s="69"/>
      <c r="AE46" s="72"/>
      <c r="AF46" s="67"/>
      <c r="AG46" s="73"/>
      <c r="AH46" s="67"/>
      <c r="AI46" s="67"/>
      <c r="AJ46" s="74"/>
    </row>
    <row r="47" customFormat="false" ht="13.5" hidden="false" customHeight="false" outlineLevel="0" collapsed="false">
      <c r="B47" s="62"/>
      <c r="C47" s="63"/>
      <c r="D47" s="64"/>
      <c r="E47" s="65"/>
      <c r="F47" s="66"/>
      <c r="G47" s="65"/>
      <c r="H47" s="65"/>
      <c r="I47" s="67"/>
      <c r="J47" s="65"/>
      <c r="K47" s="67"/>
      <c r="L47" s="65"/>
      <c r="M47" s="65"/>
      <c r="N47" s="65"/>
      <c r="O47" s="65"/>
      <c r="P47" s="68"/>
      <c r="Q47" s="68"/>
      <c r="R47" s="65"/>
      <c r="S47" s="69"/>
      <c r="T47" s="65"/>
      <c r="U47" s="70"/>
      <c r="V47" s="69"/>
      <c r="W47" s="65"/>
      <c r="X47" s="71"/>
      <c r="Y47" s="69"/>
      <c r="Z47" s="69"/>
      <c r="AA47" s="69"/>
      <c r="AB47" s="69"/>
      <c r="AC47" s="69"/>
      <c r="AD47" s="69"/>
      <c r="AE47" s="72"/>
      <c r="AF47" s="67"/>
      <c r="AG47" s="73"/>
      <c r="AH47" s="67"/>
      <c r="AI47" s="67"/>
      <c r="AJ47" s="74"/>
    </row>
    <row r="48" customFormat="false" ht="13.5" hidden="false" customHeight="false" outlineLevel="0" collapsed="false">
      <c r="B48" s="62"/>
      <c r="C48" s="63"/>
      <c r="D48" s="64"/>
      <c r="E48" s="65"/>
      <c r="F48" s="66"/>
      <c r="G48" s="65"/>
      <c r="H48" s="65"/>
      <c r="I48" s="67"/>
      <c r="J48" s="65"/>
      <c r="K48" s="67"/>
      <c r="L48" s="65"/>
      <c r="M48" s="65"/>
      <c r="N48" s="65"/>
      <c r="O48" s="65"/>
      <c r="P48" s="68"/>
      <c r="Q48" s="68"/>
      <c r="R48" s="65"/>
      <c r="S48" s="69"/>
      <c r="T48" s="65"/>
      <c r="U48" s="70"/>
      <c r="V48" s="69"/>
      <c r="W48" s="65"/>
      <c r="X48" s="71"/>
      <c r="Y48" s="69"/>
      <c r="Z48" s="69"/>
      <c r="AA48" s="69"/>
      <c r="AB48" s="69"/>
      <c r="AC48" s="69"/>
      <c r="AD48" s="69"/>
      <c r="AE48" s="72"/>
      <c r="AF48" s="67"/>
      <c r="AG48" s="73"/>
      <c r="AH48" s="67"/>
      <c r="AI48" s="67"/>
      <c r="AJ48" s="74"/>
    </row>
    <row r="49" customFormat="false" ht="13.5" hidden="false" customHeight="false" outlineLevel="0" collapsed="false">
      <c r="B49" s="62"/>
      <c r="C49" s="63"/>
      <c r="D49" s="64"/>
      <c r="E49" s="65"/>
      <c r="F49" s="66"/>
      <c r="G49" s="65"/>
      <c r="H49" s="65"/>
      <c r="I49" s="67"/>
      <c r="J49" s="65"/>
      <c r="K49" s="67"/>
      <c r="L49" s="65"/>
      <c r="M49" s="65"/>
      <c r="N49" s="65"/>
      <c r="O49" s="65"/>
      <c r="P49" s="68"/>
      <c r="Q49" s="68"/>
      <c r="R49" s="65"/>
      <c r="S49" s="69"/>
      <c r="T49" s="65"/>
      <c r="U49" s="70"/>
      <c r="V49" s="69"/>
      <c r="W49" s="65"/>
      <c r="X49" s="71"/>
      <c r="Y49" s="69"/>
      <c r="Z49" s="69"/>
      <c r="AA49" s="69"/>
      <c r="AB49" s="69"/>
      <c r="AC49" s="69"/>
      <c r="AD49" s="69"/>
      <c r="AE49" s="72"/>
      <c r="AF49" s="67"/>
      <c r="AG49" s="73"/>
      <c r="AH49" s="67"/>
      <c r="AI49" s="67"/>
      <c r="AJ49" s="74"/>
    </row>
    <row r="50" customFormat="false" ht="13.5" hidden="false" customHeight="false" outlineLevel="0" collapsed="false">
      <c r="B50" s="62"/>
      <c r="C50" s="63"/>
      <c r="D50" s="64"/>
      <c r="E50" s="65"/>
      <c r="F50" s="66"/>
      <c r="G50" s="65"/>
      <c r="H50" s="65"/>
      <c r="I50" s="67"/>
      <c r="J50" s="65"/>
      <c r="K50" s="67"/>
      <c r="L50" s="65"/>
      <c r="M50" s="65"/>
      <c r="N50" s="65"/>
      <c r="O50" s="65"/>
      <c r="P50" s="68"/>
      <c r="Q50" s="68"/>
      <c r="R50" s="65"/>
      <c r="S50" s="69"/>
      <c r="T50" s="65"/>
      <c r="U50" s="70"/>
      <c r="V50" s="69"/>
      <c r="W50" s="65"/>
      <c r="X50" s="71"/>
      <c r="Y50" s="69"/>
      <c r="Z50" s="69"/>
      <c r="AA50" s="69"/>
      <c r="AB50" s="69"/>
      <c r="AC50" s="69"/>
      <c r="AD50" s="69"/>
      <c r="AE50" s="72"/>
      <c r="AF50" s="67"/>
      <c r="AG50" s="73"/>
      <c r="AH50" s="67"/>
      <c r="AI50" s="67"/>
      <c r="AJ50" s="74"/>
    </row>
    <row r="51" customFormat="false" ht="13.5" hidden="false" customHeight="false" outlineLevel="0" collapsed="false">
      <c r="B51" s="62"/>
      <c r="C51" s="63"/>
      <c r="D51" s="64"/>
      <c r="E51" s="65"/>
      <c r="F51" s="66"/>
      <c r="G51" s="65"/>
      <c r="H51" s="65"/>
      <c r="I51" s="67"/>
      <c r="J51" s="65"/>
      <c r="K51" s="67"/>
      <c r="L51" s="65"/>
      <c r="M51" s="65"/>
      <c r="N51" s="65"/>
      <c r="O51" s="65"/>
      <c r="P51" s="68"/>
      <c r="Q51" s="68"/>
      <c r="R51" s="65"/>
      <c r="S51" s="69"/>
      <c r="T51" s="65"/>
      <c r="U51" s="70"/>
      <c r="V51" s="69"/>
      <c r="W51" s="65"/>
      <c r="X51" s="71"/>
      <c r="Y51" s="69"/>
      <c r="Z51" s="69"/>
      <c r="AA51" s="69"/>
      <c r="AB51" s="69"/>
      <c r="AC51" s="69"/>
      <c r="AD51" s="69"/>
      <c r="AE51" s="72"/>
      <c r="AF51" s="67"/>
      <c r="AG51" s="73"/>
      <c r="AH51" s="67"/>
      <c r="AI51" s="67"/>
      <c r="AJ51" s="74"/>
    </row>
    <row r="52" customFormat="false" ht="13.5" hidden="false" customHeight="false" outlineLevel="0" collapsed="false">
      <c r="B52" s="62"/>
      <c r="C52" s="63"/>
      <c r="D52" s="64"/>
      <c r="E52" s="65"/>
      <c r="F52" s="66"/>
      <c r="G52" s="65"/>
      <c r="H52" s="65"/>
      <c r="I52" s="67"/>
      <c r="J52" s="65"/>
      <c r="K52" s="67"/>
      <c r="L52" s="65"/>
      <c r="M52" s="65"/>
      <c r="N52" s="65"/>
      <c r="O52" s="65"/>
      <c r="P52" s="68"/>
      <c r="Q52" s="68"/>
      <c r="R52" s="65"/>
      <c r="S52" s="69"/>
      <c r="T52" s="65"/>
      <c r="U52" s="70"/>
      <c r="V52" s="69"/>
      <c r="W52" s="65"/>
      <c r="X52" s="71"/>
      <c r="Y52" s="69"/>
      <c r="Z52" s="69"/>
      <c r="AA52" s="69"/>
      <c r="AB52" s="69"/>
      <c r="AC52" s="69"/>
      <c r="AD52" s="69"/>
      <c r="AE52" s="72"/>
      <c r="AF52" s="67"/>
      <c r="AG52" s="73"/>
      <c r="AH52" s="67"/>
      <c r="AI52" s="67"/>
      <c r="AJ52" s="74"/>
    </row>
    <row r="53" customFormat="false" ht="13.5" hidden="false" customHeight="false" outlineLevel="0" collapsed="false">
      <c r="B53" s="62"/>
      <c r="C53" s="63"/>
      <c r="D53" s="64"/>
      <c r="E53" s="65"/>
      <c r="F53" s="66"/>
      <c r="G53" s="65"/>
      <c r="H53" s="65"/>
      <c r="I53" s="67"/>
      <c r="J53" s="65"/>
      <c r="K53" s="67"/>
      <c r="L53" s="65"/>
      <c r="M53" s="65"/>
      <c r="N53" s="65"/>
      <c r="O53" s="65"/>
      <c r="P53" s="68"/>
      <c r="Q53" s="68"/>
      <c r="R53" s="65"/>
      <c r="S53" s="69"/>
      <c r="T53" s="65"/>
      <c r="U53" s="70"/>
      <c r="V53" s="69"/>
      <c r="W53" s="65"/>
      <c r="X53" s="71"/>
      <c r="Y53" s="69"/>
      <c r="Z53" s="69"/>
      <c r="AA53" s="69"/>
      <c r="AB53" s="69"/>
      <c r="AC53" s="69"/>
      <c r="AD53" s="69"/>
      <c r="AE53" s="72"/>
      <c r="AF53" s="67"/>
      <c r="AG53" s="73"/>
      <c r="AH53" s="67"/>
      <c r="AI53" s="67"/>
      <c r="AJ53" s="74"/>
    </row>
    <row r="54" customFormat="false" ht="13.5" hidden="false" customHeight="false" outlineLevel="0" collapsed="false">
      <c r="B54" s="62"/>
      <c r="C54" s="63"/>
      <c r="D54" s="64"/>
      <c r="E54" s="65"/>
      <c r="F54" s="66"/>
      <c r="G54" s="65"/>
      <c r="H54" s="65"/>
      <c r="I54" s="67"/>
      <c r="J54" s="65"/>
      <c r="K54" s="67"/>
      <c r="L54" s="65"/>
      <c r="M54" s="65"/>
      <c r="N54" s="65"/>
      <c r="O54" s="65"/>
      <c r="P54" s="68"/>
      <c r="Q54" s="68"/>
      <c r="R54" s="65"/>
      <c r="S54" s="69"/>
      <c r="T54" s="65"/>
      <c r="U54" s="70"/>
      <c r="V54" s="69"/>
      <c r="W54" s="65"/>
      <c r="X54" s="71"/>
      <c r="Y54" s="69"/>
      <c r="Z54" s="69"/>
      <c r="AA54" s="69"/>
      <c r="AB54" s="69"/>
      <c r="AC54" s="69"/>
      <c r="AD54" s="69"/>
      <c r="AE54" s="72"/>
      <c r="AF54" s="67"/>
      <c r="AG54" s="73"/>
      <c r="AH54" s="67"/>
      <c r="AI54" s="67"/>
      <c r="AJ54" s="74"/>
    </row>
    <row r="55" customFormat="false" ht="13.5" hidden="false" customHeight="false" outlineLevel="0" collapsed="false">
      <c r="B55" s="62"/>
      <c r="C55" s="63"/>
      <c r="D55" s="64"/>
      <c r="E55" s="65"/>
      <c r="F55" s="66"/>
      <c r="G55" s="65"/>
      <c r="H55" s="65"/>
      <c r="I55" s="67"/>
      <c r="J55" s="65"/>
      <c r="K55" s="67"/>
      <c r="L55" s="65"/>
      <c r="M55" s="65"/>
      <c r="N55" s="65"/>
      <c r="O55" s="65"/>
      <c r="P55" s="68"/>
      <c r="Q55" s="68"/>
      <c r="R55" s="65"/>
      <c r="S55" s="69"/>
      <c r="T55" s="65"/>
      <c r="U55" s="70"/>
      <c r="V55" s="69"/>
      <c r="W55" s="65"/>
      <c r="X55" s="71"/>
      <c r="Y55" s="69"/>
      <c r="Z55" s="69"/>
      <c r="AA55" s="69"/>
      <c r="AB55" s="69"/>
      <c r="AC55" s="69"/>
      <c r="AD55" s="69"/>
      <c r="AE55" s="72"/>
      <c r="AF55" s="67"/>
      <c r="AG55" s="73"/>
      <c r="AH55" s="67"/>
      <c r="AI55" s="67"/>
      <c r="AJ55" s="74"/>
    </row>
    <row r="56" customFormat="false" ht="13.5" hidden="false" customHeight="false" outlineLevel="0" collapsed="false">
      <c r="B56" s="62"/>
      <c r="C56" s="63"/>
      <c r="D56" s="64"/>
      <c r="E56" s="65"/>
      <c r="F56" s="66"/>
      <c r="G56" s="65"/>
      <c r="H56" s="65"/>
      <c r="I56" s="67"/>
      <c r="J56" s="65"/>
      <c r="K56" s="67"/>
      <c r="L56" s="65"/>
      <c r="M56" s="65"/>
      <c r="N56" s="65"/>
      <c r="O56" s="65"/>
      <c r="P56" s="68"/>
      <c r="Q56" s="68"/>
      <c r="R56" s="65"/>
      <c r="S56" s="69"/>
      <c r="T56" s="65"/>
      <c r="U56" s="70"/>
      <c r="V56" s="69"/>
      <c r="W56" s="65"/>
      <c r="X56" s="71"/>
      <c r="Y56" s="69"/>
      <c r="Z56" s="69"/>
      <c r="AA56" s="69"/>
      <c r="AB56" s="69"/>
      <c r="AC56" s="69"/>
      <c r="AD56" s="69"/>
      <c r="AE56" s="72"/>
      <c r="AF56" s="67"/>
      <c r="AG56" s="73"/>
      <c r="AH56" s="67"/>
      <c r="AI56" s="67"/>
      <c r="AJ56" s="74"/>
    </row>
    <row r="57" customFormat="false" ht="13.5" hidden="false" customHeight="false" outlineLevel="0" collapsed="false">
      <c r="B57" s="62"/>
      <c r="C57" s="63"/>
      <c r="D57" s="64"/>
      <c r="E57" s="65"/>
      <c r="F57" s="66"/>
      <c r="G57" s="65"/>
      <c r="H57" s="65"/>
      <c r="I57" s="67"/>
      <c r="J57" s="65"/>
      <c r="K57" s="67"/>
      <c r="L57" s="65"/>
      <c r="M57" s="65"/>
      <c r="N57" s="65"/>
      <c r="O57" s="65"/>
      <c r="P57" s="68"/>
      <c r="Q57" s="68"/>
      <c r="R57" s="65"/>
      <c r="S57" s="69"/>
      <c r="T57" s="65"/>
      <c r="U57" s="70"/>
      <c r="V57" s="69"/>
      <c r="W57" s="65"/>
      <c r="X57" s="71"/>
      <c r="Y57" s="69"/>
      <c r="Z57" s="69"/>
      <c r="AA57" s="69"/>
      <c r="AB57" s="69"/>
      <c r="AC57" s="69"/>
      <c r="AD57" s="69"/>
      <c r="AE57" s="72"/>
      <c r="AF57" s="67"/>
      <c r="AG57" s="73"/>
      <c r="AH57" s="67"/>
      <c r="AI57" s="67"/>
      <c r="AJ57" s="74"/>
    </row>
    <row r="58" customFormat="false" ht="13.5" hidden="false" customHeight="false" outlineLevel="0" collapsed="false">
      <c r="B58" s="62"/>
      <c r="C58" s="63"/>
      <c r="D58" s="64"/>
      <c r="E58" s="65"/>
      <c r="F58" s="66"/>
      <c r="G58" s="65"/>
      <c r="H58" s="65"/>
      <c r="I58" s="67"/>
      <c r="J58" s="65"/>
      <c r="K58" s="67"/>
      <c r="L58" s="65"/>
      <c r="M58" s="65"/>
      <c r="N58" s="65"/>
      <c r="O58" s="65"/>
      <c r="P58" s="68"/>
      <c r="Q58" s="68"/>
      <c r="R58" s="65"/>
      <c r="S58" s="69"/>
      <c r="T58" s="65"/>
      <c r="U58" s="70"/>
      <c r="V58" s="69"/>
      <c r="W58" s="65"/>
      <c r="X58" s="71"/>
      <c r="Y58" s="69"/>
      <c r="Z58" s="69"/>
      <c r="AA58" s="69"/>
      <c r="AB58" s="69"/>
      <c r="AC58" s="69"/>
      <c r="AD58" s="69"/>
      <c r="AE58" s="72"/>
      <c r="AF58" s="67"/>
      <c r="AG58" s="73"/>
      <c r="AH58" s="67"/>
      <c r="AI58" s="67"/>
      <c r="AJ58" s="74"/>
    </row>
    <row r="59" customFormat="false" ht="13.5" hidden="false" customHeight="false" outlineLevel="0" collapsed="false">
      <c r="B59" s="62"/>
      <c r="C59" s="63"/>
      <c r="D59" s="64"/>
      <c r="E59" s="65"/>
      <c r="F59" s="66"/>
      <c r="G59" s="65"/>
      <c r="H59" s="65"/>
      <c r="I59" s="67"/>
      <c r="J59" s="65"/>
      <c r="K59" s="67"/>
      <c r="L59" s="65"/>
      <c r="M59" s="65"/>
      <c r="N59" s="65"/>
      <c r="O59" s="65"/>
      <c r="P59" s="68"/>
      <c r="Q59" s="68"/>
      <c r="R59" s="65"/>
      <c r="S59" s="69"/>
      <c r="T59" s="65"/>
      <c r="U59" s="70"/>
      <c r="V59" s="69"/>
      <c r="W59" s="65"/>
      <c r="X59" s="71"/>
      <c r="Y59" s="69"/>
      <c r="Z59" s="69"/>
      <c r="AA59" s="69"/>
      <c r="AB59" s="69"/>
      <c r="AC59" s="69"/>
      <c r="AD59" s="69"/>
      <c r="AE59" s="72"/>
      <c r="AF59" s="67"/>
      <c r="AG59" s="73"/>
      <c r="AH59" s="67"/>
      <c r="AI59" s="67"/>
      <c r="AJ59" s="74"/>
    </row>
    <row r="60" customFormat="false" ht="13.5" hidden="false" customHeight="false" outlineLevel="0" collapsed="false">
      <c r="B60" s="62"/>
      <c r="C60" s="63"/>
      <c r="D60" s="64"/>
      <c r="E60" s="65"/>
      <c r="F60" s="66"/>
      <c r="G60" s="65"/>
      <c r="H60" s="65"/>
      <c r="I60" s="67"/>
      <c r="J60" s="65"/>
      <c r="K60" s="67"/>
      <c r="L60" s="65"/>
      <c r="M60" s="65"/>
      <c r="N60" s="65"/>
      <c r="O60" s="65"/>
      <c r="P60" s="68"/>
      <c r="Q60" s="68"/>
      <c r="R60" s="65"/>
      <c r="S60" s="69"/>
      <c r="T60" s="65"/>
      <c r="U60" s="70"/>
      <c r="V60" s="69"/>
      <c r="W60" s="65"/>
      <c r="X60" s="71"/>
      <c r="Y60" s="69"/>
      <c r="Z60" s="69"/>
      <c r="AA60" s="69"/>
      <c r="AB60" s="69"/>
      <c r="AC60" s="69"/>
      <c r="AD60" s="69"/>
      <c r="AE60" s="72"/>
      <c r="AF60" s="67"/>
      <c r="AG60" s="73"/>
      <c r="AH60" s="67"/>
      <c r="AI60" s="67"/>
      <c r="AJ60" s="74"/>
    </row>
    <row r="61" customFormat="false" ht="13.5" hidden="false" customHeight="false" outlineLevel="0" collapsed="false">
      <c r="B61" s="62"/>
      <c r="C61" s="63"/>
      <c r="D61" s="64"/>
      <c r="E61" s="65"/>
      <c r="F61" s="66"/>
      <c r="G61" s="65"/>
      <c r="H61" s="65"/>
      <c r="I61" s="67"/>
      <c r="J61" s="65"/>
      <c r="K61" s="67"/>
      <c r="L61" s="65"/>
      <c r="M61" s="65"/>
      <c r="N61" s="65"/>
      <c r="O61" s="65"/>
      <c r="P61" s="68"/>
      <c r="Q61" s="68"/>
      <c r="R61" s="65"/>
      <c r="S61" s="69"/>
      <c r="T61" s="65"/>
      <c r="U61" s="70"/>
      <c r="V61" s="69"/>
      <c r="W61" s="65"/>
      <c r="X61" s="71"/>
      <c r="Y61" s="69"/>
      <c r="Z61" s="69"/>
      <c r="AA61" s="69"/>
      <c r="AB61" s="69"/>
      <c r="AC61" s="69"/>
      <c r="AD61" s="69"/>
      <c r="AE61" s="72"/>
      <c r="AF61" s="67"/>
      <c r="AG61" s="73"/>
      <c r="AH61" s="67"/>
      <c r="AI61" s="67"/>
      <c r="AJ61" s="74"/>
    </row>
    <row r="62" customFormat="false" ht="13.5" hidden="false" customHeight="false" outlineLevel="0" collapsed="false">
      <c r="B62" s="62"/>
      <c r="C62" s="63"/>
      <c r="D62" s="64"/>
      <c r="E62" s="65"/>
      <c r="F62" s="66"/>
      <c r="G62" s="65"/>
      <c r="H62" s="65"/>
      <c r="I62" s="67"/>
      <c r="J62" s="65"/>
      <c r="K62" s="67"/>
      <c r="L62" s="65"/>
      <c r="M62" s="65"/>
      <c r="N62" s="65"/>
      <c r="O62" s="65"/>
      <c r="P62" s="68"/>
      <c r="Q62" s="68"/>
      <c r="R62" s="65"/>
      <c r="S62" s="69"/>
      <c r="T62" s="65"/>
      <c r="U62" s="70"/>
      <c r="V62" s="69"/>
      <c r="W62" s="65"/>
      <c r="X62" s="71"/>
      <c r="Y62" s="69"/>
      <c r="Z62" s="69"/>
      <c r="AA62" s="69"/>
      <c r="AB62" s="69"/>
      <c r="AC62" s="69"/>
      <c r="AD62" s="69"/>
      <c r="AE62" s="72"/>
      <c r="AF62" s="67"/>
      <c r="AG62" s="73"/>
      <c r="AH62" s="67"/>
      <c r="AI62" s="67"/>
      <c r="AJ62" s="74"/>
    </row>
    <row r="63" customFormat="false" ht="13.5" hidden="false" customHeight="false" outlineLevel="0" collapsed="false">
      <c r="B63" s="62"/>
      <c r="C63" s="63"/>
      <c r="D63" s="64"/>
      <c r="E63" s="65"/>
      <c r="F63" s="66"/>
      <c r="G63" s="65"/>
      <c r="H63" s="65"/>
      <c r="I63" s="67"/>
      <c r="J63" s="65"/>
      <c r="K63" s="67"/>
      <c r="L63" s="65"/>
      <c r="M63" s="65"/>
      <c r="N63" s="65"/>
      <c r="O63" s="65"/>
      <c r="P63" s="68"/>
      <c r="Q63" s="68"/>
      <c r="R63" s="65"/>
      <c r="S63" s="69"/>
      <c r="T63" s="65"/>
      <c r="U63" s="70"/>
      <c r="V63" s="69"/>
      <c r="W63" s="65"/>
      <c r="X63" s="71"/>
      <c r="Y63" s="69"/>
      <c r="Z63" s="69"/>
      <c r="AA63" s="69"/>
      <c r="AB63" s="69"/>
      <c r="AC63" s="69"/>
      <c r="AD63" s="69"/>
      <c r="AE63" s="72"/>
      <c r="AF63" s="67"/>
      <c r="AG63" s="73"/>
      <c r="AH63" s="67"/>
      <c r="AI63" s="67"/>
      <c r="AJ63" s="74"/>
    </row>
    <row r="64" customFormat="false" ht="13.5" hidden="false" customHeight="false" outlineLevel="0" collapsed="false">
      <c r="B64" s="62"/>
      <c r="C64" s="63"/>
      <c r="D64" s="64"/>
      <c r="E64" s="65"/>
      <c r="F64" s="66"/>
      <c r="G64" s="65"/>
      <c r="H64" s="65"/>
      <c r="I64" s="67"/>
      <c r="J64" s="65"/>
      <c r="K64" s="67"/>
      <c r="L64" s="65"/>
      <c r="M64" s="65"/>
      <c r="N64" s="65"/>
      <c r="O64" s="65"/>
      <c r="P64" s="68"/>
      <c r="Q64" s="68"/>
      <c r="R64" s="65"/>
      <c r="S64" s="69"/>
      <c r="T64" s="65"/>
      <c r="U64" s="70"/>
      <c r="V64" s="69"/>
      <c r="W64" s="65"/>
      <c r="X64" s="71"/>
      <c r="Y64" s="69"/>
      <c r="Z64" s="69"/>
      <c r="AA64" s="69"/>
      <c r="AB64" s="69"/>
      <c r="AC64" s="69"/>
      <c r="AD64" s="69"/>
      <c r="AE64" s="72"/>
      <c r="AF64" s="67"/>
      <c r="AG64" s="73"/>
      <c r="AH64" s="67"/>
      <c r="AI64" s="67"/>
      <c r="AJ64" s="74"/>
    </row>
    <row r="65" customFormat="false" ht="13.5" hidden="false" customHeight="false" outlineLevel="0" collapsed="false">
      <c r="B65" s="62"/>
      <c r="C65" s="63"/>
      <c r="D65" s="64"/>
      <c r="E65" s="65"/>
      <c r="F65" s="66"/>
      <c r="G65" s="65"/>
      <c r="H65" s="65"/>
      <c r="I65" s="67"/>
      <c r="J65" s="65"/>
      <c r="K65" s="67"/>
      <c r="L65" s="65"/>
      <c r="M65" s="65"/>
      <c r="N65" s="65"/>
      <c r="O65" s="65"/>
      <c r="P65" s="68"/>
      <c r="Q65" s="68"/>
      <c r="R65" s="65"/>
      <c r="S65" s="69"/>
      <c r="T65" s="65"/>
      <c r="U65" s="70"/>
      <c r="V65" s="69"/>
      <c r="W65" s="65"/>
      <c r="X65" s="71"/>
      <c r="Y65" s="69"/>
      <c r="Z65" s="69"/>
      <c r="AA65" s="69"/>
      <c r="AB65" s="69"/>
      <c r="AC65" s="69"/>
      <c r="AD65" s="69"/>
      <c r="AE65" s="72"/>
      <c r="AF65" s="67"/>
      <c r="AG65" s="73"/>
      <c r="AH65" s="67"/>
      <c r="AI65" s="67"/>
      <c r="AJ65" s="74"/>
    </row>
    <row r="66" customFormat="false" ht="13.5" hidden="false" customHeight="false" outlineLevel="0" collapsed="false">
      <c r="B66" s="62"/>
      <c r="C66" s="63"/>
      <c r="D66" s="64"/>
      <c r="E66" s="65"/>
      <c r="F66" s="66"/>
      <c r="G66" s="65"/>
      <c r="H66" s="65"/>
      <c r="I66" s="67"/>
      <c r="J66" s="65"/>
      <c r="K66" s="67"/>
      <c r="L66" s="65"/>
      <c r="M66" s="65"/>
      <c r="N66" s="65"/>
      <c r="O66" s="65"/>
      <c r="P66" s="68"/>
      <c r="Q66" s="68"/>
      <c r="R66" s="65"/>
      <c r="S66" s="69"/>
      <c r="T66" s="65"/>
      <c r="U66" s="70"/>
      <c r="V66" s="69"/>
      <c r="W66" s="72"/>
      <c r="X66" s="71"/>
      <c r="Y66" s="69"/>
      <c r="Z66" s="69"/>
      <c r="AA66" s="69"/>
      <c r="AB66" s="69"/>
      <c r="AC66" s="69"/>
      <c r="AD66" s="69"/>
      <c r="AE66" s="72"/>
      <c r="AF66" s="67"/>
      <c r="AG66" s="73"/>
      <c r="AH66" s="67"/>
      <c r="AI66" s="67"/>
      <c r="AJ66" s="74"/>
    </row>
    <row r="67" customFormat="false" ht="13.5" hidden="false" customHeight="false" outlineLevel="0" collapsed="false">
      <c r="B67" s="62"/>
      <c r="C67" s="63"/>
      <c r="D67" s="64"/>
      <c r="E67" s="65"/>
      <c r="F67" s="66"/>
      <c r="G67" s="65"/>
      <c r="H67" s="65"/>
      <c r="I67" s="67"/>
      <c r="J67" s="65"/>
      <c r="K67" s="67"/>
      <c r="L67" s="65"/>
      <c r="M67" s="65"/>
      <c r="N67" s="65"/>
      <c r="O67" s="65"/>
      <c r="P67" s="68"/>
      <c r="Q67" s="68"/>
      <c r="R67" s="65"/>
      <c r="S67" s="69"/>
      <c r="T67" s="65"/>
      <c r="U67" s="70"/>
      <c r="V67" s="69"/>
      <c r="W67" s="65"/>
      <c r="X67" s="71"/>
      <c r="Y67" s="69"/>
      <c r="Z67" s="69"/>
      <c r="AA67" s="69"/>
      <c r="AB67" s="69"/>
      <c r="AC67" s="69"/>
      <c r="AD67" s="69"/>
      <c r="AE67" s="72"/>
      <c r="AF67" s="67"/>
      <c r="AG67" s="73"/>
      <c r="AH67" s="67"/>
      <c r="AI67" s="67"/>
      <c r="AJ67" s="74"/>
    </row>
    <row r="68" customFormat="false" ht="13.5" hidden="false" customHeight="false" outlineLevel="0" collapsed="false">
      <c r="B68" s="62"/>
      <c r="C68" s="63"/>
      <c r="D68" s="64"/>
      <c r="E68" s="65"/>
      <c r="F68" s="66"/>
      <c r="G68" s="65"/>
      <c r="H68" s="65"/>
      <c r="I68" s="67"/>
      <c r="J68" s="65"/>
      <c r="K68" s="67"/>
      <c r="L68" s="65"/>
      <c r="M68" s="65"/>
      <c r="N68" s="65"/>
      <c r="O68" s="65"/>
      <c r="P68" s="68"/>
      <c r="Q68" s="68"/>
      <c r="R68" s="65"/>
      <c r="S68" s="69"/>
      <c r="T68" s="65"/>
      <c r="U68" s="70"/>
      <c r="V68" s="69"/>
      <c r="W68" s="72"/>
      <c r="X68" s="71"/>
      <c r="Y68" s="69"/>
      <c r="Z68" s="69"/>
      <c r="AA68" s="69"/>
      <c r="AB68" s="69"/>
      <c r="AC68" s="69"/>
      <c r="AD68" s="69"/>
      <c r="AE68" s="72"/>
      <c r="AF68" s="67"/>
      <c r="AG68" s="73"/>
      <c r="AH68" s="67"/>
      <c r="AI68" s="67"/>
      <c r="AJ68" s="74"/>
    </row>
    <row r="69" customFormat="false" ht="13.5" hidden="false" customHeight="false" outlineLevel="0" collapsed="false">
      <c r="B69" s="62"/>
      <c r="C69" s="63"/>
      <c r="D69" s="64"/>
      <c r="E69" s="65"/>
      <c r="F69" s="66"/>
      <c r="G69" s="65"/>
      <c r="H69" s="65"/>
      <c r="I69" s="67"/>
      <c r="J69" s="65"/>
      <c r="K69" s="67"/>
      <c r="L69" s="65"/>
      <c r="M69" s="65"/>
      <c r="N69" s="65"/>
      <c r="O69" s="65"/>
      <c r="P69" s="68"/>
      <c r="Q69" s="68"/>
      <c r="R69" s="65"/>
      <c r="S69" s="69"/>
      <c r="T69" s="65"/>
      <c r="U69" s="70"/>
      <c r="V69" s="69"/>
      <c r="W69" s="65"/>
      <c r="X69" s="71"/>
      <c r="Y69" s="69"/>
      <c r="Z69" s="69"/>
      <c r="AA69" s="69"/>
      <c r="AB69" s="69"/>
      <c r="AC69" s="69"/>
      <c r="AD69" s="69"/>
      <c r="AE69" s="72"/>
      <c r="AF69" s="67"/>
      <c r="AG69" s="73"/>
      <c r="AH69" s="67"/>
      <c r="AI69" s="67"/>
      <c r="AJ69" s="74"/>
    </row>
    <row r="70" customFormat="false" ht="13.5" hidden="false" customHeight="false" outlineLevel="0" collapsed="false">
      <c r="B70" s="62"/>
      <c r="C70" s="63"/>
      <c r="D70" s="64"/>
      <c r="E70" s="65"/>
      <c r="F70" s="66"/>
      <c r="G70" s="65"/>
      <c r="H70" s="65"/>
      <c r="I70" s="67"/>
      <c r="J70" s="65"/>
      <c r="K70" s="67"/>
      <c r="L70" s="65"/>
      <c r="M70" s="65"/>
      <c r="N70" s="65"/>
      <c r="O70" s="65"/>
      <c r="P70" s="68"/>
      <c r="Q70" s="68"/>
      <c r="R70" s="65"/>
      <c r="S70" s="69"/>
      <c r="T70" s="65"/>
      <c r="U70" s="70"/>
      <c r="V70" s="69"/>
      <c r="W70" s="65"/>
      <c r="X70" s="71"/>
      <c r="Y70" s="69"/>
      <c r="Z70" s="69"/>
      <c r="AA70" s="69"/>
      <c r="AB70" s="69"/>
      <c r="AC70" s="69"/>
      <c r="AD70" s="69"/>
      <c r="AE70" s="72"/>
      <c r="AF70" s="67"/>
      <c r="AG70" s="73"/>
      <c r="AH70" s="67"/>
      <c r="AI70" s="67"/>
      <c r="AJ70" s="74"/>
    </row>
    <row r="71" customFormat="false" ht="13.5" hidden="false" customHeight="false" outlineLevel="0" collapsed="false">
      <c r="B71" s="62"/>
      <c r="C71" s="63"/>
      <c r="D71" s="64"/>
      <c r="E71" s="65"/>
      <c r="F71" s="66"/>
      <c r="G71" s="65"/>
      <c r="H71" s="65"/>
      <c r="I71" s="67"/>
      <c r="J71" s="65"/>
      <c r="K71" s="67"/>
      <c r="L71" s="65"/>
      <c r="M71" s="65"/>
      <c r="N71" s="65"/>
      <c r="O71" s="65"/>
      <c r="P71" s="68"/>
      <c r="Q71" s="68"/>
      <c r="R71" s="65"/>
      <c r="S71" s="69"/>
      <c r="T71" s="65"/>
      <c r="U71" s="70"/>
      <c r="V71" s="69"/>
      <c r="W71" s="65"/>
      <c r="X71" s="71"/>
      <c r="Y71" s="69"/>
      <c r="Z71" s="69"/>
      <c r="AA71" s="69"/>
      <c r="AB71" s="69"/>
      <c r="AC71" s="69"/>
      <c r="AD71" s="69"/>
      <c r="AE71" s="72"/>
      <c r="AF71" s="67"/>
      <c r="AG71" s="73"/>
      <c r="AH71" s="67"/>
      <c r="AI71" s="67"/>
      <c r="AJ71" s="74"/>
    </row>
    <row r="72" customFormat="false" ht="13.5" hidden="false" customHeight="false" outlineLevel="0" collapsed="false">
      <c r="B72" s="62"/>
      <c r="C72" s="63"/>
      <c r="D72" s="64"/>
      <c r="E72" s="65"/>
      <c r="F72" s="66"/>
      <c r="G72" s="65"/>
      <c r="H72" s="65"/>
      <c r="I72" s="67"/>
      <c r="J72" s="65"/>
      <c r="K72" s="67"/>
      <c r="L72" s="65"/>
      <c r="M72" s="65"/>
      <c r="N72" s="65"/>
      <c r="O72" s="65"/>
      <c r="P72" s="68"/>
      <c r="Q72" s="68"/>
      <c r="R72" s="65"/>
      <c r="S72" s="69"/>
      <c r="T72" s="65"/>
      <c r="U72" s="70"/>
      <c r="V72" s="69"/>
      <c r="W72" s="72"/>
      <c r="X72" s="71"/>
      <c r="Y72" s="69"/>
      <c r="Z72" s="69"/>
      <c r="AA72" s="69"/>
      <c r="AB72" s="69"/>
      <c r="AC72" s="69"/>
      <c r="AD72" s="69"/>
      <c r="AE72" s="72"/>
      <c r="AF72" s="67"/>
      <c r="AG72" s="73"/>
      <c r="AH72" s="67"/>
      <c r="AI72" s="67"/>
      <c r="AJ72" s="74"/>
    </row>
    <row r="73" customFormat="false" ht="13.5" hidden="false" customHeight="false" outlineLevel="0" collapsed="false">
      <c r="B73" s="62"/>
      <c r="C73" s="63"/>
      <c r="D73" s="64"/>
      <c r="E73" s="65"/>
      <c r="F73" s="66"/>
      <c r="G73" s="65"/>
      <c r="H73" s="65"/>
      <c r="I73" s="67"/>
      <c r="J73" s="65"/>
      <c r="K73" s="67"/>
      <c r="L73" s="65"/>
      <c r="M73" s="65"/>
      <c r="N73" s="65"/>
      <c r="O73" s="65"/>
      <c r="P73" s="68"/>
      <c r="Q73" s="68"/>
      <c r="R73" s="65"/>
      <c r="S73" s="69"/>
      <c r="T73" s="65"/>
      <c r="U73" s="70"/>
      <c r="V73" s="69"/>
      <c r="W73" s="65"/>
      <c r="X73" s="75"/>
      <c r="Y73" s="69"/>
      <c r="Z73" s="69"/>
      <c r="AA73" s="69"/>
      <c r="AB73" s="69"/>
      <c r="AC73" s="69"/>
      <c r="AD73" s="69"/>
      <c r="AE73" s="72"/>
      <c r="AF73" s="67"/>
      <c r="AG73" s="73"/>
      <c r="AH73" s="67"/>
      <c r="AI73" s="67"/>
      <c r="AJ73" s="74"/>
    </row>
    <row r="74" customFormat="false" ht="13.5" hidden="false" customHeight="false" outlineLevel="0" collapsed="false">
      <c r="B74" s="62"/>
      <c r="C74" s="63"/>
      <c r="D74" s="64"/>
      <c r="E74" s="65"/>
      <c r="F74" s="66"/>
      <c r="G74" s="65"/>
      <c r="H74" s="65"/>
      <c r="I74" s="67"/>
      <c r="J74" s="65"/>
      <c r="K74" s="67"/>
      <c r="L74" s="65"/>
      <c r="M74" s="65"/>
      <c r="N74" s="65"/>
      <c r="O74" s="65"/>
      <c r="P74" s="68"/>
      <c r="Q74" s="68"/>
      <c r="R74" s="65"/>
      <c r="S74" s="69"/>
      <c r="T74" s="65"/>
      <c r="U74" s="70"/>
      <c r="V74" s="69"/>
      <c r="W74" s="65"/>
      <c r="X74" s="75"/>
      <c r="Y74" s="69"/>
      <c r="Z74" s="69"/>
      <c r="AA74" s="69"/>
      <c r="AB74" s="69"/>
      <c r="AC74" s="69"/>
      <c r="AD74" s="69"/>
      <c r="AE74" s="72"/>
      <c r="AF74" s="67"/>
      <c r="AG74" s="73"/>
      <c r="AH74" s="67"/>
      <c r="AI74" s="67"/>
      <c r="AJ74" s="74"/>
    </row>
    <row r="75" customFormat="false" ht="13.5" hidden="false" customHeight="false" outlineLevel="0" collapsed="false">
      <c r="B75" s="62"/>
      <c r="C75" s="63"/>
      <c r="D75" s="64"/>
      <c r="E75" s="65"/>
      <c r="F75" s="66"/>
      <c r="G75" s="65"/>
      <c r="H75" s="65"/>
      <c r="I75" s="67"/>
      <c r="J75" s="65"/>
      <c r="K75" s="67"/>
      <c r="L75" s="65"/>
      <c r="M75" s="65"/>
      <c r="N75" s="65"/>
      <c r="O75" s="65"/>
      <c r="P75" s="68"/>
      <c r="Q75" s="68"/>
      <c r="R75" s="65"/>
      <c r="S75" s="69"/>
      <c r="T75" s="65"/>
      <c r="U75" s="70"/>
      <c r="V75" s="69"/>
      <c r="W75" s="65"/>
      <c r="X75" s="75"/>
      <c r="Y75" s="69"/>
      <c r="Z75" s="69"/>
      <c r="AA75" s="69"/>
      <c r="AB75" s="69"/>
      <c r="AC75" s="69"/>
      <c r="AD75" s="69"/>
      <c r="AE75" s="72"/>
      <c r="AF75" s="67"/>
      <c r="AG75" s="73"/>
      <c r="AH75" s="67"/>
      <c r="AI75" s="67"/>
      <c r="AJ75" s="74"/>
    </row>
    <row r="76" customFormat="false" ht="13.5" hidden="false" customHeight="false" outlineLevel="0" collapsed="false">
      <c r="B76" s="62"/>
      <c r="C76" s="63"/>
      <c r="D76" s="64"/>
      <c r="E76" s="65"/>
      <c r="F76" s="66"/>
      <c r="G76" s="65"/>
      <c r="H76" s="65"/>
      <c r="I76" s="67"/>
      <c r="J76" s="65"/>
      <c r="K76" s="67"/>
      <c r="L76" s="65"/>
      <c r="M76" s="65"/>
      <c r="N76" s="65"/>
      <c r="O76" s="65"/>
      <c r="P76" s="68"/>
      <c r="Q76" s="68"/>
      <c r="R76" s="65"/>
      <c r="S76" s="69"/>
      <c r="T76" s="65"/>
      <c r="U76" s="70"/>
      <c r="V76" s="69"/>
      <c r="W76" s="65"/>
      <c r="X76" s="75"/>
      <c r="Y76" s="69"/>
      <c r="Z76" s="69"/>
      <c r="AA76" s="69"/>
      <c r="AB76" s="69"/>
      <c r="AC76" s="69"/>
      <c r="AD76" s="69"/>
      <c r="AE76" s="72"/>
      <c r="AF76" s="67"/>
      <c r="AG76" s="73"/>
      <c r="AH76" s="67"/>
      <c r="AI76" s="67"/>
      <c r="AJ76" s="74"/>
    </row>
    <row r="77" customFormat="false" ht="13.5" hidden="false" customHeight="false" outlineLevel="0" collapsed="false">
      <c r="B77" s="62"/>
      <c r="C77" s="63"/>
      <c r="D77" s="64"/>
      <c r="E77" s="65"/>
      <c r="F77" s="66"/>
      <c r="G77" s="65"/>
      <c r="H77" s="65"/>
      <c r="I77" s="67"/>
      <c r="J77" s="65"/>
      <c r="K77" s="67"/>
      <c r="L77" s="65"/>
      <c r="M77" s="65"/>
      <c r="N77" s="65"/>
      <c r="O77" s="65"/>
      <c r="P77" s="68"/>
      <c r="Q77" s="68"/>
      <c r="R77" s="65"/>
      <c r="S77" s="69"/>
      <c r="T77" s="65"/>
      <c r="U77" s="70"/>
      <c r="V77" s="69"/>
      <c r="W77" s="65"/>
      <c r="X77" s="75"/>
      <c r="Y77" s="69"/>
      <c r="Z77" s="69"/>
      <c r="AA77" s="69"/>
      <c r="AB77" s="69"/>
      <c r="AC77" s="69"/>
      <c r="AD77" s="69"/>
      <c r="AE77" s="72"/>
      <c r="AF77" s="67"/>
      <c r="AG77" s="73"/>
      <c r="AH77" s="67"/>
      <c r="AI77" s="67"/>
      <c r="AJ77" s="74"/>
    </row>
    <row r="78" customFormat="false" ht="13.5" hidden="false" customHeight="false" outlineLevel="0" collapsed="false">
      <c r="B78" s="62"/>
      <c r="C78" s="63"/>
      <c r="D78" s="64"/>
      <c r="E78" s="65"/>
      <c r="F78" s="66"/>
      <c r="G78" s="65"/>
      <c r="H78" s="65"/>
      <c r="I78" s="67"/>
      <c r="J78" s="65"/>
      <c r="K78" s="67"/>
      <c r="L78" s="65"/>
      <c r="M78" s="65"/>
      <c r="N78" s="65"/>
      <c r="O78" s="65"/>
      <c r="P78" s="68"/>
      <c r="Q78" s="68"/>
      <c r="R78" s="65"/>
      <c r="S78" s="69"/>
      <c r="T78" s="65"/>
      <c r="U78" s="70"/>
      <c r="V78" s="69"/>
      <c r="W78" s="65"/>
      <c r="X78" s="75"/>
      <c r="Y78" s="69"/>
      <c r="Z78" s="69"/>
      <c r="AA78" s="69"/>
      <c r="AB78" s="69"/>
      <c r="AC78" s="69"/>
      <c r="AD78" s="69"/>
      <c r="AE78" s="72"/>
      <c r="AF78" s="67"/>
      <c r="AG78" s="73"/>
      <c r="AH78" s="67"/>
      <c r="AI78" s="67"/>
      <c r="AJ78" s="74"/>
    </row>
    <row r="79" customFormat="false" ht="13.5" hidden="false" customHeight="false" outlineLevel="0" collapsed="false">
      <c r="B79" s="62"/>
      <c r="C79" s="63"/>
      <c r="D79" s="64"/>
      <c r="E79" s="65"/>
      <c r="F79" s="66"/>
      <c r="G79" s="65"/>
      <c r="H79" s="65"/>
      <c r="I79" s="67"/>
      <c r="J79" s="65"/>
      <c r="K79" s="67"/>
      <c r="L79" s="65"/>
      <c r="M79" s="65"/>
      <c r="N79" s="65"/>
      <c r="O79" s="65"/>
      <c r="P79" s="68"/>
      <c r="Q79" s="68"/>
      <c r="R79" s="65"/>
      <c r="S79" s="69"/>
      <c r="T79" s="65"/>
      <c r="U79" s="70"/>
      <c r="V79" s="69"/>
      <c r="W79" s="65"/>
      <c r="X79" s="75"/>
      <c r="Y79" s="69"/>
      <c r="Z79" s="69"/>
      <c r="AA79" s="69"/>
      <c r="AB79" s="69"/>
      <c r="AC79" s="69"/>
      <c r="AD79" s="69"/>
      <c r="AE79" s="72"/>
      <c r="AF79" s="67"/>
      <c r="AG79" s="73"/>
      <c r="AH79" s="67"/>
      <c r="AI79" s="67"/>
      <c r="AJ79" s="74"/>
    </row>
    <row r="80" customFormat="false" ht="13.5" hidden="false" customHeight="false" outlineLevel="0" collapsed="false">
      <c r="B80" s="62"/>
      <c r="C80" s="63"/>
      <c r="D80" s="64"/>
      <c r="E80" s="65"/>
      <c r="F80" s="66"/>
      <c r="G80" s="65"/>
      <c r="H80" s="65"/>
      <c r="I80" s="67"/>
      <c r="J80" s="65"/>
      <c r="K80" s="67"/>
      <c r="L80" s="65"/>
      <c r="M80" s="65"/>
      <c r="N80" s="65"/>
      <c r="O80" s="65"/>
      <c r="P80" s="68"/>
      <c r="Q80" s="68"/>
      <c r="R80" s="65"/>
      <c r="S80" s="69"/>
      <c r="T80" s="65"/>
      <c r="U80" s="70"/>
      <c r="V80" s="69"/>
      <c r="W80" s="65"/>
      <c r="X80" s="75"/>
      <c r="Y80" s="69"/>
      <c r="Z80" s="69"/>
      <c r="AA80" s="69"/>
      <c r="AB80" s="69"/>
      <c r="AC80" s="69"/>
      <c r="AD80" s="69"/>
      <c r="AE80" s="72"/>
      <c r="AF80" s="67"/>
      <c r="AG80" s="73"/>
      <c r="AH80" s="67"/>
      <c r="AI80" s="67"/>
      <c r="AJ80" s="74"/>
    </row>
    <row r="81" customFormat="false" ht="13.5" hidden="false" customHeight="false" outlineLevel="0" collapsed="false">
      <c r="B81" s="62"/>
      <c r="C81" s="63"/>
      <c r="D81" s="64"/>
      <c r="E81" s="65"/>
      <c r="F81" s="66"/>
      <c r="G81" s="65"/>
      <c r="H81" s="65"/>
      <c r="I81" s="67"/>
      <c r="J81" s="65"/>
      <c r="K81" s="67"/>
      <c r="L81" s="65"/>
      <c r="M81" s="65"/>
      <c r="N81" s="65"/>
      <c r="O81" s="65"/>
      <c r="P81" s="68"/>
      <c r="Q81" s="68"/>
      <c r="R81" s="65"/>
      <c r="S81" s="69"/>
      <c r="T81" s="65"/>
      <c r="U81" s="70"/>
      <c r="V81" s="69"/>
      <c r="W81" s="65"/>
      <c r="X81" s="75"/>
      <c r="Y81" s="69"/>
      <c r="Z81" s="69"/>
      <c r="AA81" s="69"/>
      <c r="AB81" s="69"/>
      <c r="AC81" s="69"/>
      <c r="AD81" s="69"/>
      <c r="AE81" s="72"/>
      <c r="AF81" s="67"/>
      <c r="AG81" s="73"/>
      <c r="AH81" s="67"/>
      <c r="AI81" s="67"/>
      <c r="AJ81" s="74"/>
    </row>
    <row r="82" customFormat="false" ht="13.5" hidden="false" customHeight="false" outlineLevel="0" collapsed="false">
      <c r="B82" s="62"/>
      <c r="C82" s="63"/>
      <c r="D82" s="64"/>
      <c r="E82" s="65"/>
      <c r="F82" s="66"/>
      <c r="G82" s="65"/>
      <c r="H82" s="65"/>
      <c r="I82" s="67"/>
      <c r="J82" s="65"/>
      <c r="K82" s="67"/>
      <c r="L82" s="65"/>
      <c r="M82" s="65"/>
      <c r="N82" s="65"/>
      <c r="O82" s="65"/>
      <c r="P82" s="68"/>
      <c r="Q82" s="68"/>
      <c r="R82" s="65"/>
      <c r="S82" s="69"/>
      <c r="T82" s="65"/>
      <c r="U82" s="70"/>
      <c r="V82" s="69"/>
      <c r="W82" s="65"/>
      <c r="X82" s="75"/>
      <c r="Y82" s="69"/>
      <c r="Z82" s="69"/>
      <c r="AA82" s="69"/>
      <c r="AB82" s="69"/>
      <c r="AC82" s="69"/>
      <c r="AD82" s="69"/>
      <c r="AE82" s="72"/>
      <c r="AF82" s="67"/>
      <c r="AG82" s="73"/>
      <c r="AH82" s="67"/>
      <c r="AI82" s="67"/>
      <c r="AJ82" s="74"/>
    </row>
    <row r="83" customFormat="false" ht="13.5" hidden="false" customHeight="false" outlineLevel="0" collapsed="false">
      <c r="B83" s="62"/>
      <c r="C83" s="63"/>
      <c r="D83" s="64"/>
      <c r="E83" s="65"/>
      <c r="F83" s="66"/>
      <c r="G83" s="65"/>
      <c r="H83" s="65"/>
      <c r="I83" s="67"/>
      <c r="J83" s="65"/>
      <c r="K83" s="67"/>
      <c r="L83" s="65"/>
      <c r="M83" s="65"/>
      <c r="N83" s="65"/>
      <c r="O83" s="65"/>
      <c r="P83" s="68"/>
      <c r="Q83" s="68"/>
      <c r="R83" s="65"/>
      <c r="S83" s="69"/>
      <c r="T83" s="65"/>
      <c r="U83" s="70"/>
      <c r="V83" s="69"/>
      <c r="W83" s="65"/>
      <c r="X83" s="75"/>
      <c r="Y83" s="69"/>
      <c r="Z83" s="69"/>
      <c r="AA83" s="69"/>
      <c r="AB83" s="69"/>
      <c r="AC83" s="69"/>
      <c r="AD83" s="69"/>
      <c r="AE83" s="72"/>
      <c r="AF83" s="67"/>
      <c r="AG83" s="73"/>
      <c r="AH83" s="67"/>
      <c r="AI83" s="67"/>
      <c r="AJ83" s="74"/>
    </row>
    <row r="84" customFormat="false" ht="13.5" hidden="false" customHeight="false" outlineLevel="0" collapsed="false">
      <c r="B84" s="62"/>
      <c r="C84" s="63"/>
      <c r="D84" s="64"/>
      <c r="E84" s="65"/>
      <c r="F84" s="66"/>
      <c r="G84" s="65"/>
      <c r="H84" s="65"/>
      <c r="I84" s="67"/>
      <c r="J84" s="65"/>
      <c r="K84" s="67"/>
      <c r="L84" s="65"/>
      <c r="M84" s="65"/>
      <c r="N84" s="65"/>
      <c r="O84" s="65"/>
      <c r="P84" s="68"/>
      <c r="Q84" s="68"/>
      <c r="R84" s="65"/>
      <c r="S84" s="69"/>
      <c r="T84" s="65"/>
      <c r="U84" s="70"/>
      <c r="V84" s="69"/>
      <c r="W84" s="65"/>
      <c r="X84" s="75"/>
      <c r="Y84" s="69"/>
      <c r="Z84" s="69"/>
      <c r="AA84" s="69"/>
      <c r="AB84" s="69"/>
      <c r="AC84" s="69"/>
      <c r="AD84" s="69"/>
      <c r="AE84" s="72"/>
      <c r="AF84" s="67"/>
      <c r="AG84" s="73"/>
      <c r="AH84" s="67"/>
      <c r="AI84" s="67"/>
      <c r="AJ84" s="74"/>
    </row>
    <row r="85" customFormat="false" ht="13.5" hidden="false" customHeight="false" outlineLevel="0" collapsed="false">
      <c r="B85" s="62"/>
      <c r="C85" s="63"/>
      <c r="D85" s="64"/>
      <c r="E85" s="65"/>
      <c r="F85" s="66"/>
      <c r="G85" s="65"/>
      <c r="H85" s="65"/>
      <c r="I85" s="67"/>
      <c r="J85" s="65"/>
      <c r="K85" s="67"/>
      <c r="L85" s="65"/>
      <c r="M85" s="65"/>
      <c r="N85" s="65"/>
      <c r="O85" s="65"/>
      <c r="P85" s="68"/>
      <c r="Q85" s="68"/>
      <c r="R85" s="65"/>
      <c r="S85" s="69"/>
      <c r="T85" s="65"/>
      <c r="U85" s="70"/>
      <c r="V85" s="69"/>
      <c r="W85" s="65"/>
      <c r="X85" s="75"/>
      <c r="Y85" s="69"/>
      <c r="Z85" s="69"/>
      <c r="AA85" s="69"/>
      <c r="AB85" s="69"/>
      <c r="AC85" s="69"/>
      <c r="AD85" s="69"/>
      <c r="AE85" s="72"/>
      <c r="AF85" s="67"/>
      <c r="AG85" s="73"/>
      <c r="AH85" s="67"/>
      <c r="AI85" s="67"/>
      <c r="AJ85" s="74"/>
    </row>
    <row r="86" customFormat="false" ht="13.5" hidden="false" customHeight="false" outlineLevel="0" collapsed="false">
      <c r="B86" s="62"/>
      <c r="C86" s="63"/>
      <c r="D86" s="64"/>
      <c r="E86" s="65"/>
      <c r="F86" s="66"/>
      <c r="G86" s="65"/>
      <c r="H86" s="65"/>
      <c r="I86" s="67"/>
      <c r="J86" s="65"/>
      <c r="K86" s="67"/>
      <c r="L86" s="65"/>
      <c r="M86" s="65"/>
      <c r="N86" s="65"/>
      <c r="O86" s="65"/>
      <c r="P86" s="68"/>
      <c r="Q86" s="68"/>
      <c r="R86" s="65"/>
      <c r="S86" s="69"/>
      <c r="T86" s="65"/>
      <c r="U86" s="70"/>
      <c r="V86" s="69"/>
      <c r="W86" s="65"/>
      <c r="X86" s="75"/>
      <c r="Y86" s="69"/>
      <c r="Z86" s="69"/>
      <c r="AA86" s="69"/>
      <c r="AB86" s="69"/>
      <c r="AC86" s="69"/>
      <c r="AD86" s="69"/>
      <c r="AE86" s="72"/>
      <c r="AF86" s="67"/>
      <c r="AG86" s="73"/>
      <c r="AH86" s="67"/>
      <c r="AI86" s="67"/>
      <c r="AJ86" s="74"/>
    </row>
    <row r="87" customFormat="false" ht="13.5" hidden="false" customHeight="false" outlineLevel="0" collapsed="false">
      <c r="B87" s="62"/>
      <c r="C87" s="63"/>
      <c r="D87" s="64"/>
      <c r="E87" s="65"/>
      <c r="F87" s="66"/>
      <c r="G87" s="65"/>
      <c r="H87" s="65"/>
      <c r="I87" s="67"/>
      <c r="J87" s="65"/>
      <c r="K87" s="67"/>
      <c r="L87" s="65"/>
      <c r="M87" s="65"/>
      <c r="N87" s="65"/>
      <c r="O87" s="65"/>
      <c r="P87" s="68"/>
      <c r="Q87" s="68"/>
      <c r="R87" s="65"/>
      <c r="S87" s="69"/>
      <c r="T87" s="65"/>
      <c r="U87" s="70"/>
      <c r="V87" s="69"/>
      <c r="W87" s="65"/>
      <c r="X87" s="75"/>
      <c r="Y87" s="69"/>
      <c r="Z87" s="69"/>
      <c r="AA87" s="69"/>
      <c r="AB87" s="69"/>
      <c r="AC87" s="69"/>
      <c r="AD87" s="69"/>
      <c r="AE87" s="72"/>
      <c r="AF87" s="67"/>
      <c r="AG87" s="73"/>
      <c r="AH87" s="67"/>
      <c r="AI87" s="67"/>
      <c r="AJ87" s="74"/>
    </row>
    <row r="88" customFormat="false" ht="13.5" hidden="false" customHeight="false" outlineLevel="0" collapsed="false">
      <c r="B88" s="62"/>
      <c r="C88" s="63"/>
      <c r="D88" s="64"/>
      <c r="E88" s="65"/>
      <c r="F88" s="66"/>
      <c r="G88" s="65"/>
      <c r="H88" s="65"/>
      <c r="I88" s="67"/>
      <c r="J88" s="65"/>
      <c r="K88" s="67"/>
      <c r="L88" s="65"/>
      <c r="M88" s="65"/>
      <c r="N88" s="65"/>
      <c r="O88" s="65"/>
      <c r="P88" s="68"/>
      <c r="Q88" s="68"/>
      <c r="R88" s="65"/>
      <c r="S88" s="69"/>
      <c r="T88" s="65"/>
      <c r="U88" s="70"/>
      <c r="V88" s="69"/>
      <c r="W88" s="65"/>
      <c r="X88" s="75"/>
      <c r="Y88" s="69"/>
      <c r="Z88" s="69"/>
      <c r="AA88" s="69"/>
      <c r="AB88" s="69"/>
      <c r="AC88" s="69"/>
      <c r="AD88" s="69"/>
      <c r="AE88" s="72"/>
      <c r="AF88" s="67"/>
      <c r="AG88" s="73"/>
      <c r="AH88" s="67"/>
      <c r="AI88" s="67"/>
      <c r="AJ88" s="74"/>
    </row>
    <row r="89" customFormat="false" ht="13.5" hidden="false" customHeight="false" outlineLevel="0" collapsed="false">
      <c r="B89" s="62"/>
      <c r="C89" s="63"/>
      <c r="D89" s="64"/>
      <c r="E89" s="65"/>
      <c r="F89" s="66"/>
      <c r="G89" s="65"/>
      <c r="H89" s="65"/>
      <c r="I89" s="67"/>
      <c r="J89" s="65"/>
      <c r="K89" s="67"/>
      <c r="L89" s="65"/>
      <c r="M89" s="65"/>
      <c r="N89" s="65"/>
      <c r="O89" s="65"/>
      <c r="P89" s="68"/>
      <c r="Q89" s="68"/>
      <c r="R89" s="65"/>
      <c r="S89" s="69"/>
      <c r="T89" s="65"/>
      <c r="U89" s="70"/>
      <c r="V89" s="69"/>
      <c r="W89" s="65"/>
      <c r="X89" s="75"/>
      <c r="Y89" s="69"/>
      <c r="Z89" s="69"/>
      <c r="AA89" s="69"/>
      <c r="AB89" s="69"/>
      <c r="AC89" s="69"/>
      <c r="AD89" s="69"/>
      <c r="AE89" s="72"/>
      <c r="AF89" s="67"/>
      <c r="AG89" s="73"/>
      <c r="AH89" s="67"/>
      <c r="AI89" s="67"/>
      <c r="AJ89" s="74"/>
    </row>
    <row r="90" customFormat="false" ht="13.5" hidden="false" customHeight="false" outlineLevel="0" collapsed="false">
      <c r="B90" s="62"/>
      <c r="C90" s="63"/>
      <c r="D90" s="64"/>
      <c r="E90" s="65"/>
      <c r="F90" s="66"/>
      <c r="G90" s="65"/>
      <c r="H90" s="65"/>
      <c r="I90" s="67"/>
      <c r="J90" s="65"/>
      <c r="K90" s="67"/>
      <c r="L90" s="65"/>
      <c r="M90" s="65"/>
      <c r="N90" s="65"/>
      <c r="O90" s="65"/>
      <c r="P90" s="68"/>
      <c r="Q90" s="68"/>
      <c r="R90" s="65"/>
      <c r="S90" s="69"/>
      <c r="T90" s="65"/>
      <c r="U90" s="70"/>
      <c r="V90" s="69"/>
      <c r="W90" s="65"/>
      <c r="X90" s="75"/>
      <c r="Y90" s="69"/>
      <c r="Z90" s="69"/>
      <c r="AA90" s="69"/>
      <c r="AB90" s="69"/>
      <c r="AC90" s="69"/>
      <c r="AD90" s="69"/>
      <c r="AE90" s="72"/>
      <c r="AF90" s="67"/>
      <c r="AG90" s="73"/>
      <c r="AH90" s="67"/>
      <c r="AI90" s="67"/>
      <c r="AJ90" s="74"/>
    </row>
    <row r="91" customFormat="false" ht="13.5" hidden="false" customHeight="false" outlineLevel="0" collapsed="false">
      <c r="B91" s="62"/>
      <c r="C91" s="63"/>
      <c r="D91" s="64"/>
      <c r="E91" s="65"/>
      <c r="F91" s="66"/>
      <c r="G91" s="65"/>
      <c r="H91" s="65"/>
      <c r="I91" s="67"/>
      <c r="J91" s="65"/>
      <c r="K91" s="67"/>
      <c r="L91" s="65"/>
      <c r="M91" s="65"/>
      <c r="N91" s="65"/>
      <c r="O91" s="65"/>
      <c r="P91" s="68"/>
      <c r="Q91" s="68"/>
      <c r="R91" s="65"/>
      <c r="S91" s="69"/>
      <c r="T91" s="65"/>
      <c r="U91" s="70"/>
      <c r="V91" s="69"/>
      <c r="W91" s="65"/>
      <c r="X91" s="75"/>
      <c r="Y91" s="69"/>
      <c r="Z91" s="69"/>
      <c r="AA91" s="69"/>
      <c r="AB91" s="69"/>
      <c r="AC91" s="69"/>
      <c r="AD91" s="69"/>
      <c r="AE91" s="72"/>
      <c r="AF91" s="67"/>
      <c r="AG91" s="73"/>
      <c r="AH91" s="67"/>
      <c r="AI91" s="67"/>
      <c r="AJ91" s="74"/>
    </row>
    <row r="92" customFormat="false" ht="13.5" hidden="false" customHeight="false" outlineLevel="0" collapsed="false">
      <c r="B92" s="62"/>
      <c r="C92" s="63"/>
      <c r="D92" s="64"/>
      <c r="E92" s="65"/>
      <c r="F92" s="66"/>
      <c r="G92" s="65"/>
      <c r="H92" s="65"/>
      <c r="I92" s="67"/>
      <c r="J92" s="65"/>
      <c r="K92" s="67"/>
      <c r="L92" s="65"/>
      <c r="M92" s="65"/>
      <c r="N92" s="65"/>
      <c r="O92" s="65"/>
      <c r="P92" s="68"/>
      <c r="Q92" s="68"/>
      <c r="R92" s="65"/>
      <c r="S92" s="69"/>
      <c r="T92" s="65"/>
      <c r="U92" s="70"/>
      <c r="V92" s="69"/>
      <c r="W92" s="65"/>
      <c r="X92" s="75"/>
      <c r="Y92" s="69"/>
      <c r="Z92" s="69"/>
      <c r="AA92" s="69"/>
      <c r="AB92" s="69"/>
      <c r="AC92" s="69"/>
      <c r="AD92" s="69"/>
      <c r="AE92" s="72"/>
      <c r="AF92" s="67"/>
      <c r="AG92" s="73"/>
      <c r="AH92" s="67"/>
      <c r="AI92" s="67"/>
      <c r="AJ92" s="74"/>
    </row>
    <row r="93" customFormat="false" ht="13.5" hidden="false" customHeight="false" outlineLevel="0" collapsed="false">
      <c r="B93" s="62"/>
      <c r="C93" s="63"/>
      <c r="D93" s="64"/>
      <c r="E93" s="65"/>
      <c r="F93" s="66"/>
      <c r="G93" s="65"/>
      <c r="H93" s="65"/>
      <c r="I93" s="67"/>
      <c r="J93" s="65"/>
      <c r="K93" s="67"/>
      <c r="L93" s="65"/>
      <c r="M93" s="65"/>
      <c r="N93" s="65"/>
      <c r="O93" s="65"/>
      <c r="P93" s="68"/>
      <c r="Q93" s="68"/>
      <c r="R93" s="65"/>
      <c r="S93" s="69"/>
      <c r="T93" s="65"/>
      <c r="U93" s="70"/>
      <c r="V93" s="69"/>
      <c r="W93" s="65"/>
      <c r="X93" s="75"/>
      <c r="Y93" s="69"/>
      <c r="Z93" s="69"/>
      <c r="AA93" s="69"/>
      <c r="AB93" s="69"/>
      <c r="AC93" s="69"/>
      <c r="AD93" s="69"/>
      <c r="AE93" s="72"/>
      <c r="AF93" s="67"/>
      <c r="AG93" s="73"/>
      <c r="AH93" s="67"/>
      <c r="AI93" s="67"/>
      <c r="AJ93" s="74"/>
    </row>
    <row r="94" customFormat="false" ht="13.5" hidden="false" customHeight="false" outlineLevel="0" collapsed="false">
      <c r="B94" s="62"/>
      <c r="C94" s="63"/>
      <c r="D94" s="64"/>
      <c r="E94" s="65"/>
      <c r="F94" s="66"/>
      <c r="G94" s="65"/>
      <c r="H94" s="65"/>
      <c r="I94" s="67"/>
      <c r="J94" s="65"/>
      <c r="K94" s="67"/>
      <c r="L94" s="65"/>
      <c r="M94" s="65"/>
      <c r="N94" s="65"/>
      <c r="O94" s="65"/>
      <c r="P94" s="68"/>
      <c r="Q94" s="68"/>
      <c r="R94" s="65"/>
      <c r="S94" s="69"/>
      <c r="T94" s="65"/>
      <c r="U94" s="70"/>
      <c r="V94" s="69"/>
      <c r="W94" s="65"/>
      <c r="X94" s="75"/>
      <c r="Y94" s="69"/>
      <c r="Z94" s="69"/>
      <c r="AA94" s="69"/>
      <c r="AB94" s="69"/>
      <c r="AC94" s="69"/>
      <c r="AD94" s="69"/>
      <c r="AE94" s="72"/>
      <c r="AF94" s="67"/>
      <c r="AG94" s="73"/>
      <c r="AH94" s="67"/>
      <c r="AI94" s="67"/>
      <c r="AJ94" s="74"/>
    </row>
    <row r="95" customFormat="false" ht="13.5" hidden="false" customHeight="false" outlineLevel="0" collapsed="false">
      <c r="B95" s="62"/>
      <c r="C95" s="63"/>
      <c r="D95" s="64"/>
      <c r="E95" s="65"/>
      <c r="F95" s="66"/>
      <c r="G95" s="65"/>
      <c r="H95" s="65"/>
      <c r="I95" s="67"/>
      <c r="J95" s="65"/>
      <c r="K95" s="67"/>
      <c r="L95" s="65"/>
      <c r="M95" s="65"/>
      <c r="N95" s="65"/>
      <c r="O95" s="65"/>
      <c r="P95" s="68"/>
      <c r="Q95" s="68"/>
      <c r="R95" s="65"/>
      <c r="S95" s="69"/>
      <c r="T95" s="65"/>
      <c r="U95" s="70"/>
      <c r="V95" s="69"/>
      <c r="W95" s="65"/>
      <c r="X95" s="75"/>
      <c r="Y95" s="69"/>
      <c r="Z95" s="69"/>
      <c r="AA95" s="69"/>
      <c r="AB95" s="69"/>
      <c r="AC95" s="69"/>
      <c r="AD95" s="69"/>
      <c r="AE95" s="72"/>
      <c r="AF95" s="67"/>
      <c r="AG95" s="73"/>
      <c r="AH95" s="67"/>
      <c r="AI95" s="67"/>
      <c r="AJ95" s="74"/>
    </row>
    <row r="96" customFormat="false" ht="13.5" hidden="false" customHeight="false" outlineLevel="0" collapsed="false">
      <c r="B96" s="62"/>
      <c r="C96" s="63"/>
      <c r="D96" s="64"/>
      <c r="E96" s="65"/>
      <c r="F96" s="66"/>
      <c r="G96" s="65"/>
      <c r="H96" s="65"/>
      <c r="I96" s="67"/>
      <c r="J96" s="65"/>
      <c r="K96" s="67"/>
      <c r="L96" s="65"/>
      <c r="M96" s="65"/>
      <c r="N96" s="65"/>
      <c r="O96" s="65"/>
      <c r="P96" s="68"/>
      <c r="Q96" s="68"/>
      <c r="R96" s="65"/>
      <c r="S96" s="69"/>
      <c r="T96" s="65"/>
      <c r="U96" s="70"/>
      <c r="V96" s="69"/>
      <c r="W96" s="65"/>
      <c r="X96" s="75"/>
      <c r="Y96" s="69"/>
      <c r="Z96" s="69"/>
      <c r="AA96" s="69"/>
      <c r="AB96" s="69"/>
      <c r="AC96" s="69"/>
      <c r="AD96" s="69"/>
      <c r="AE96" s="72"/>
      <c r="AF96" s="67"/>
      <c r="AG96" s="73"/>
      <c r="AH96" s="67"/>
      <c r="AI96" s="67"/>
      <c r="AJ96" s="74"/>
    </row>
    <row r="97" customFormat="false" ht="13.5" hidden="false" customHeight="false" outlineLevel="0" collapsed="false">
      <c r="B97" s="62"/>
      <c r="C97" s="63"/>
      <c r="D97" s="64"/>
      <c r="E97" s="65"/>
      <c r="F97" s="66"/>
      <c r="G97" s="65"/>
      <c r="H97" s="65"/>
      <c r="I97" s="67"/>
      <c r="J97" s="65"/>
      <c r="K97" s="67"/>
      <c r="L97" s="65"/>
      <c r="M97" s="65"/>
      <c r="N97" s="65"/>
      <c r="O97" s="65"/>
      <c r="P97" s="68"/>
      <c r="Q97" s="68"/>
      <c r="R97" s="65"/>
      <c r="S97" s="69"/>
      <c r="T97" s="65"/>
      <c r="U97" s="70"/>
      <c r="V97" s="69"/>
      <c r="W97" s="65"/>
      <c r="X97" s="75"/>
      <c r="Y97" s="69"/>
      <c r="Z97" s="69"/>
      <c r="AA97" s="69"/>
      <c r="AB97" s="69"/>
      <c r="AC97" s="69"/>
      <c r="AD97" s="69"/>
      <c r="AE97" s="72"/>
      <c r="AF97" s="67"/>
      <c r="AG97" s="73"/>
      <c r="AH97" s="67"/>
      <c r="AI97" s="67"/>
      <c r="AJ97" s="74"/>
    </row>
    <row r="98" customFormat="false" ht="13.5" hidden="false" customHeight="false" outlineLevel="0" collapsed="false">
      <c r="B98" s="62"/>
      <c r="C98" s="63"/>
      <c r="D98" s="64"/>
      <c r="E98" s="65"/>
      <c r="F98" s="66"/>
      <c r="G98" s="65"/>
      <c r="H98" s="65"/>
      <c r="I98" s="67"/>
      <c r="J98" s="65"/>
      <c r="K98" s="67"/>
      <c r="L98" s="65"/>
      <c r="M98" s="65"/>
      <c r="N98" s="65"/>
      <c r="O98" s="65"/>
      <c r="P98" s="68"/>
      <c r="Q98" s="68"/>
      <c r="R98" s="65"/>
      <c r="S98" s="69"/>
      <c r="T98" s="65"/>
      <c r="U98" s="70"/>
      <c r="V98" s="69"/>
      <c r="W98" s="65"/>
      <c r="X98" s="75"/>
      <c r="Y98" s="69"/>
      <c r="Z98" s="69"/>
      <c r="AA98" s="69"/>
      <c r="AB98" s="69"/>
      <c r="AC98" s="69"/>
      <c r="AD98" s="69"/>
      <c r="AE98" s="72"/>
      <c r="AF98" s="67"/>
      <c r="AG98" s="73"/>
      <c r="AH98" s="67"/>
      <c r="AI98" s="67"/>
      <c r="AJ98" s="74"/>
    </row>
    <row r="99" customFormat="false" ht="13.5" hidden="false" customHeight="false" outlineLevel="0" collapsed="false">
      <c r="B99" s="62"/>
      <c r="C99" s="63"/>
      <c r="D99" s="64"/>
      <c r="E99" s="65"/>
      <c r="F99" s="66"/>
      <c r="G99" s="65"/>
      <c r="H99" s="65"/>
      <c r="I99" s="67"/>
      <c r="J99" s="65"/>
      <c r="K99" s="67"/>
      <c r="L99" s="65"/>
      <c r="M99" s="65"/>
      <c r="N99" s="65"/>
      <c r="O99" s="65"/>
      <c r="P99" s="68"/>
      <c r="Q99" s="68"/>
      <c r="R99" s="65"/>
      <c r="S99" s="69"/>
      <c r="T99" s="65"/>
      <c r="U99" s="70"/>
      <c r="V99" s="69"/>
      <c r="W99" s="65"/>
      <c r="X99" s="75"/>
      <c r="Y99" s="69"/>
      <c r="Z99" s="69"/>
      <c r="AA99" s="69"/>
      <c r="AB99" s="69"/>
      <c r="AC99" s="69"/>
      <c r="AD99" s="69"/>
      <c r="AE99" s="72"/>
      <c r="AF99" s="67"/>
      <c r="AG99" s="73"/>
      <c r="AH99" s="67"/>
      <c r="AI99" s="67"/>
      <c r="AJ99" s="74"/>
    </row>
    <row r="100" customFormat="false" ht="13.5" hidden="false" customHeight="false" outlineLevel="0" collapsed="false">
      <c r="B100" s="62"/>
      <c r="C100" s="63"/>
      <c r="D100" s="64"/>
      <c r="E100" s="65"/>
      <c r="F100" s="66"/>
      <c r="G100" s="65"/>
      <c r="H100" s="65"/>
      <c r="I100" s="67"/>
      <c r="J100" s="65"/>
      <c r="K100" s="67"/>
      <c r="L100" s="65"/>
      <c r="M100" s="65"/>
      <c r="N100" s="65"/>
      <c r="O100" s="65"/>
      <c r="P100" s="68"/>
      <c r="Q100" s="68"/>
      <c r="R100" s="65"/>
      <c r="S100" s="69"/>
      <c r="T100" s="65"/>
      <c r="U100" s="70"/>
      <c r="V100" s="69"/>
      <c r="W100" s="65"/>
      <c r="X100" s="75"/>
      <c r="Y100" s="69"/>
      <c r="Z100" s="69"/>
      <c r="AA100" s="69"/>
      <c r="AB100" s="69"/>
      <c r="AC100" s="69"/>
      <c r="AD100" s="69"/>
      <c r="AE100" s="72"/>
      <c r="AF100" s="67"/>
      <c r="AG100" s="73"/>
      <c r="AH100" s="67"/>
      <c r="AI100" s="67"/>
      <c r="AJ100" s="74"/>
    </row>
    <row r="101" customFormat="false" ht="13.5" hidden="false" customHeight="false" outlineLevel="0" collapsed="false">
      <c r="B101" s="62"/>
      <c r="C101" s="63"/>
      <c r="D101" s="64"/>
      <c r="E101" s="65"/>
      <c r="F101" s="66"/>
      <c r="G101" s="65"/>
      <c r="H101" s="65"/>
      <c r="I101" s="67"/>
      <c r="J101" s="65"/>
      <c r="K101" s="67"/>
      <c r="L101" s="65"/>
      <c r="M101" s="65"/>
      <c r="N101" s="65"/>
      <c r="O101" s="65"/>
      <c r="P101" s="68"/>
      <c r="Q101" s="68"/>
      <c r="R101" s="65"/>
      <c r="S101" s="69"/>
      <c r="T101" s="65"/>
      <c r="U101" s="70"/>
      <c r="V101" s="69"/>
      <c r="W101" s="65"/>
      <c r="X101" s="75"/>
      <c r="Y101" s="69"/>
      <c r="Z101" s="69"/>
      <c r="AA101" s="69"/>
      <c r="AB101" s="69"/>
      <c r="AC101" s="69"/>
      <c r="AD101" s="69"/>
      <c r="AE101" s="72"/>
      <c r="AF101" s="67"/>
      <c r="AG101" s="73"/>
      <c r="AH101" s="67"/>
      <c r="AI101" s="67"/>
      <c r="AJ101" s="74"/>
    </row>
    <row r="102" customFormat="false" ht="13.5" hidden="false" customHeight="false" outlineLevel="0" collapsed="false">
      <c r="B102" s="62"/>
      <c r="C102" s="63"/>
      <c r="D102" s="64"/>
      <c r="E102" s="65"/>
      <c r="F102" s="66"/>
      <c r="G102" s="65"/>
      <c r="H102" s="65"/>
      <c r="I102" s="67"/>
      <c r="J102" s="65"/>
      <c r="K102" s="67"/>
      <c r="L102" s="65"/>
      <c r="M102" s="65"/>
      <c r="N102" s="65"/>
      <c r="O102" s="65"/>
      <c r="P102" s="68"/>
      <c r="Q102" s="68"/>
      <c r="R102" s="65"/>
      <c r="S102" s="69"/>
      <c r="T102" s="65"/>
      <c r="U102" s="70"/>
      <c r="V102" s="69"/>
      <c r="W102" s="65"/>
      <c r="X102" s="75"/>
      <c r="Y102" s="69"/>
      <c r="Z102" s="69"/>
      <c r="AA102" s="69"/>
      <c r="AB102" s="69"/>
      <c r="AC102" s="69"/>
      <c r="AD102" s="69"/>
      <c r="AE102" s="72"/>
      <c r="AF102" s="67"/>
      <c r="AG102" s="73"/>
      <c r="AH102" s="67"/>
      <c r="AI102" s="67"/>
      <c r="AJ102" s="74"/>
    </row>
    <row r="103" customFormat="false" ht="13.5" hidden="false" customHeight="false" outlineLevel="0" collapsed="false">
      <c r="B103" s="62"/>
      <c r="C103" s="63"/>
      <c r="D103" s="64"/>
      <c r="E103" s="65"/>
      <c r="F103" s="66"/>
      <c r="G103" s="65"/>
      <c r="H103" s="65"/>
      <c r="I103" s="67"/>
      <c r="J103" s="65"/>
      <c r="K103" s="67"/>
      <c r="L103" s="65"/>
      <c r="M103" s="65"/>
      <c r="N103" s="65"/>
      <c r="O103" s="65"/>
      <c r="P103" s="68"/>
      <c r="Q103" s="68"/>
      <c r="R103" s="65"/>
      <c r="S103" s="69"/>
      <c r="T103" s="65"/>
      <c r="U103" s="70"/>
      <c r="V103" s="69"/>
      <c r="W103" s="65"/>
      <c r="X103" s="75"/>
      <c r="Y103" s="69"/>
      <c r="Z103" s="69"/>
      <c r="AA103" s="69"/>
      <c r="AB103" s="69"/>
      <c r="AC103" s="69"/>
      <c r="AD103" s="69"/>
      <c r="AE103" s="72"/>
      <c r="AF103" s="67"/>
      <c r="AG103" s="73"/>
      <c r="AH103" s="67"/>
      <c r="AI103" s="67"/>
      <c r="AJ103" s="74"/>
    </row>
    <row r="104" customFormat="false" ht="13.5" hidden="false" customHeight="false" outlineLevel="0" collapsed="false">
      <c r="B104" s="62"/>
      <c r="C104" s="63"/>
      <c r="D104" s="64"/>
      <c r="E104" s="65"/>
      <c r="F104" s="66"/>
      <c r="G104" s="65"/>
      <c r="H104" s="65"/>
      <c r="I104" s="67"/>
      <c r="J104" s="65"/>
      <c r="K104" s="67"/>
      <c r="L104" s="65"/>
      <c r="M104" s="65"/>
      <c r="N104" s="65"/>
      <c r="O104" s="65"/>
      <c r="P104" s="68"/>
      <c r="Q104" s="68"/>
      <c r="R104" s="65"/>
      <c r="S104" s="69"/>
      <c r="T104" s="65"/>
      <c r="U104" s="70"/>
      <c r="V104" s="69"/>
      <c r="W104" s="65"/>
      <c r="X104" s="75"/>
      <c r="Y104" s="69"/>
      <c r="Z104" s="69"/>
      <c r="AA104" s="69"/>
      <c r="AB104" s="69"/>
      <c r="AC104" s="69"/>
      <c r="AD104" s="69"/>
      <c r="AE104" s="72"/>
      <c r="AF104" s="67"/>
      <c r="AG104" s="73"/>
      <c r="AH104" s="67"/>
      <c r="AI104" s="67"/>
      <c r="AJ104" s="74"/>
    </row>
    <row r="105" customFormat="false" ht="13.5" hidden="false" customHeight="false" outlineLevel="0" collapsed="false">
      <c r="B105" s="62"/>
      <c r="C105" s="63"/>
      <c r="D105" s="64"/>
      <c r="E105" s="65"/>
      <c r="F105" s="66"/>
      <c r="G105" s="65"/>
      <c r="H105" s="65"/>
      <c r="I105" s="67"/>
      <c r="J105" s="65"/>
      <c r="K105" s="67"/>
      <c r="L105" s="65"/>
      <c r="M105" s="65"/>
      <c r="N105" s="65"/>
      <c r="O105" s="65"/>
      <c r="P105" s="68"/>
      <c r="Q105" s="68"/>
      <c r="R105" s="65"/>
      <c r="S105" s="69"/>
      <c r="T105" s="65"/>
      <c r="U105" s="70"/>
      <c r="V105" s="69"/>
      <c r="W105" s="65"/>
      <c r="X105" s="75"/>
      <c r="Y105" s="69"/>
      <c r="Z105" s="69"/>
      <c r="AA105" s="69"/>
      <c r="AB105" s="69"/>
      <c r="AC105" s="69"/>
      <c r="AD105" s="69"/>
      <c r="AE105" s="72"/>
      <c r="AF105" s="67"/>
      <c r="AG105" s="73"/>
      <c r="AH105" s="67"/>
      <c r="AI105" s="67"/>
      <c r="AJ105" s="74"/>
    </row>
    <row r="106" customFormat="false" ht="13.5" hidden="false" customHeight="false" outlineLevel="0" collapsed="false">
      <c r="B106" s="62"/>
      <c r="C106" s="63"/>
      <c r="D106" s="64"/>
      <c r="E106" s="65"/>
      <c r="F106" s="66"/>
      <c r="G106" s="65"/>
      <c r="H106" s="65"/>
      <c r="I106" s="67"/>
      <c r="J106" s="65"/>
      <c r="K106" s="67"/>
      <c r="L106" s="65"/>
      <c r="M106" s="65"/>
      <c r="N106" s="65"/>
      <c r="O106" s="65"/>
      <c r="P106" s="68"/>
      <c r="Q106" s="68"/>
      <c r="R106" s="65"/>
      <c r="S106" s="69"/>
      <c r="T106" s="65"/>
      <c r="U106" s="70"/>
      <c r="V106" s="69"/>
      <c r="W106" s="65"/>
      <c r="X106" s="75"/>
      <c r="Y106" s="69"/>
      <c r="Z106" s="69"/>
      <c r="AA106" s="69"/>
      <c r="AB106" s="69"/>
      <c r="AC106" s="69"/>
      <c r="AD106" s="69"/>
      <c r="AE106" s="72"/>
      <c r="AF106" s="67"/>
      <c r="AG106" s="73"/>
      <c r="AH106" s="67"/>
      <c r="AI106" s="67"/>
      <c r="AJ106" s="74"/>
    </row>
    <row r="107" customFormat="false" ht="13.5" hidden="false" customHeight="false" outlineLevel="0" collapsed="false">
      <c r="B107" s="62"/>
      <c r="C107" s="63"/>
      <c r="D107" s="64"/>
      <c r="E107" s="65"/>
      <c r="F107" s="66"/>
      <c r="G107" s="65"/>
      <c r="H107" s="65"/>
      <c r="I107" s="67"/>
      <c r="J107" s="65"/>
      <c r="K107" s="67"/>
      <c r="L107" s="65"/>
      <c r="M107" s="65"/>
      <c r="N107" s="65"/>
      <c r="O107" s="65"/>
      <c r="P107" s="68"/>
      <c r="Q107" s="68"/>
      <c r="R107" s="65"/>
      <c r="S107" s="69"/>
      <c r="T107" s="65"/>
      <c r="U107" s="70"/>
      <c r="V107" s="69"/>
      <c r="W107" s="65"/>
      <c r="X107" s="75"/>
      <c r="Y107" s="69"/>
      <c r="Z107" s="69"/>
      <c r="AA107" s="69"/>
      <c r="AB107" s="69"/>
      <c r="AC107" s="69"/>
      <c r="AD107" s="69"/>
      <c r="AE107" s="72"/>
      <c r="AF107" s="67"/>
      <c r="AG107" s="73"/>
      <c r="AH107" s="67"/>
      <c r="AI107" s="67"/>
      <c r="AJ107" s="74"/>
    </row>
    <row r="108" customFormat="false" ht="13.5" hidden="false" customHeight="false" outlineLevel="0" collapsed="false">
      <c r="B108" s="62"/>
      <c r="C108" s="63"/>
      <c r="D108" s="64"/>
      <c r="E108" s="65"/>
      <c r="F108" s="66"/>
      <c r="G108" s="65"/>
      <c r="H108" s="65"/>
      <c r="I108" s="67"/>
      <c r="J108" s="65"/>
      <c r="K108" s="67"/>
      <c r="L108" s="65"/>
      <c r="M108" s="65"/>
      <c r="N108" s="65"/>
      <c r="O108" s="65"/>
      <c r="P108" s="68"/>
      <c r="Q108" s="68"/>
      <c r="R108" s="65"/>
      <c r="S108" s="69"/>
      <c r="T108" s="65"/>
      <c r="U108" s="70"/>
      <c r="V108" s="69"/>
      <c r="W108" s="65"/>
      <c r="X108" s="75"/>
      <c r="Y108" s="69"/>
      <c r="Z108" s="69"/>
      <c r="AA108" s="69"/>
      <c r="AB108" s="69"/>
      <c r="AC108" s="69"/>
      <c r="AD108" s="69"/>
      <c r="AE108" s="72"/>
      <c r="AF108" s="67"/>
      <c r="AG108" s="73"/>
      <c r="AH108" s="67"/>
      <c r="AI108" s="67"/>
      <c r="AJ108" s="74"/>
    </row>
    <row r="109" customFormat="false" ht="13.5" hidden="false" customHeight="false" outlineLevel="0" collapsed="false">
      <c r="B109" s="62"/>
      <c r="C109" s="63"/>
      <c r="D109" s="64"/>
      <c r="E109" s="65"/>
      <c r="F109" s="66"/>
      <c r="G109" s="65"/>
      <c r="H109" s="65"/>
      <c r="I109" s="67"/>
      <c r="J109" s="65"/>
      <c r="K109" s="67"/>
      <c r="L109" s="65"/>
      <c r="M109" s="65"/>
      <c r="N109" s="65"/>
      <c r="O109" s="65"/>
      <c r="P109" s="68"/>
      <c r="Q109" s="68"/>
      <c r="R109" s="65"/>
      <c r="S109" s="69"/>
      <c r="T109" s="65"/>
      <c r="U109" s="70"/>
      <c r="V109" s="69"/>
      <c r="W109" s="65"/>
      <c r="X109" s="75"/>
      <c r="Y109" s="69"/>
      <c r="Z109" s="69"/>
      <c r="AA109" s="69"/>
      <c r="AB109" s="69"/>
      <c r="AC109" s="69"/>
      <c r="AD109" s="69"/>
      <c r="AE109" s="72"/>
      <c r="AF109" s="67"/>
      <c r="AG109" s="73"/>
      <c r="AH109" s="67"/>
      <c r="AI109" s="67"/>
      <c r="AJ109" s="74"/>
    </row>
    <row r="110" customFormat="false" ht="13.5" hidden="false" customHeight="false" outlineLevel="0" collapsed="false">
      <c r="B110" s="62"/>
      <c r="C110" s="63"/>
      <c r="D110" s="64"/>
      <c r="E110" s="65"/>
      <c r="F110" s="66"/>
      <c r="G110" s="65"/>
      <c r="H110" s="65"/>
      <c r="I110" s="67"/>
      <c r="J110" s="65"/>
      <c r="K110" s="67"/>
      <c r="L110" s="65"/>
      <c r="M110" s="65"/>
      <c r="N110" s="65"/>
      <c r="O110" s="65"/>
      <c r="P110" s="68"/>
      <c r="Q110" s="68"/>
      <c r="R110" s="65"/>
      <c r="S110" s="69"/>
      <c r="T110" s="65"/>
      <c r="U110" s="70"/>
      <c r="V110" s="69"/>
      <c r="W110" s="65"/>
      <c r="X110" s="75"/>
      <c r="Y110" s="69"/>
      <c r="Z110" s="69"/>
      <c r="AA110" s="69"/>
      <c r="AB110" s="69"/>
      <c r="AC110" s="69"/>
      <c r="AD110" s="69"/>
      <c r="AE110" s="72"/>
      <c r="AF110" s="67"/>
      <c r="AG110" s="73"/>
      <c r="AH110" s="67"/>
      <c r="AI110" s="67"/>
      <c r="AJ110" s="74"/>
    </row>
    <row r="111" customFormat="false" ht="13.5" hidden="false" customHeight="false" outlineLevel="0" collapsed="false">
      <c r="B111" s="62"/>
      <c r="C111" s="63"/>
      <c r="D111" s="64"/>
      <c r="E111" s="65"/>
      <c r="F111" s="66"/>
      <c r="G111" s="65"/>
      <c r="H111" s="65"/>
      <c r="I111" s="67"/>
      <c r="J111" s="65"/>
      <c r="K111" s="67"/>
      <c r="L111" s="65"/>
      <c r="M111" s="65"/>
      <c r="N111" s="65"/>
      <c r="O111" s="65"/>
      <c r="P111" s="68"/>
      <c r="Q111" s="68"/>
      <c r="R111" s="65"/>
      <c r="S111" s="69"/>
      <c r="T111" s="65"/>
      <c r="U111" s="70"/>
      <c r="V111" s="69"/>
      <c r="W111" s="65"/>
      <c r="X111" s="75"/>
      <c r="Y111" s="69"/>
      <c r="Z111" s="69"/>
      <c r="AA111" s="69"/>
      <c r="AB111" s="69"/>
      <c r="AC111" s="69"/>
      <c r="AD111" s="69"/>
      <c r="AE111" s="72"/>
      <c r="AF111" s="67"/>
      <c r="AG111" s="73"/>
      <c r="AH111" s="67"/>
      <c r="AI111" s="67"/>
      <c r="AJ111" s="74"/>
    </row>
    <row r="112" customFormat="false" ht="13.5" hidden="false" customHeight="false" outlineLevel="0" collapsed="false">
      <c r="B112" s="62"/>
      <c r="C112" s="63"/>
      <c r="D112" s="64"/>
      <c r="E112" s="65"/>
      <c r="F112" s="66"/>
      <c r="G112" s="65"/>
      <c r="H112" s="65"/>
      <c r="I112" s="67"/>
      <c r="J112" s="65"/>
      <c r="K112" s="67"/>
      <c r="L112" s="65"/>
      <c r="M112" s="65"/>
      <c r="N112" s="65"/>
      <c r="O112" s="65"/>
      <c r="P112" s="68"/>
      <c r="Q112" s="68"/>
      <c r="R112" s="65"/>
      <c r="S112" s="69"/>
      <c r="T112" s="65"/>
      <c r="U112" s="70"/>
      <c r="V112" s="69"/>
      <c r="W112" s="65"/>
      <c r="X112" s="75"/>
      <c r="Y112" s="69"/>
      <c r="Z112" s="69"/>
      <c r="AA112" s="69"/>
      <c r="AB112" s="69"/>
      <c r="AC112" s="69"/>
      <c r="AD112" s="69"/>
      <c r="AE112" s="72"/>
      <c r="AF112" s="67"/>
      <c r="AG112" s="73"/>
      <c r="AH112" s="67"/>
      <c r="AI112" s="67"/>
      <c r="AJ112" s="74"/>
    </row>
    <row r="113" customFormat="false" ht="13.5" hidden="false" customHeight="false" outlineLevel="0" collapsed="false">
      <c r="B113" s="62"/>
      <c r="C113" s="63"/>
      <c r="D113" s="64"/>
      <c r="E113" s="65"/>
      <c r="F113" s="66"/>
      <c r="G113" s="65"/>
      <c r="H113" s="65"/>
      <c r="I113" s="67"/>
      <c r="J113" s="65"/>
      <c r="K113" s="67"/>
      <c r="L113" s="65"/>
      <c r="M113" s="65"/>
      <c r="N113" s="65"/>
      <c r="O113" s="65"/>
      <c r="P113" s="68"/>
      <c r="Q113" s="68"/>
      <c r="R113" s="65"/>
      <c r="S113" s="69"/>
      <c r="T113" s="65"/>
      <c r="U113" s="70"/>
      <c r="V113" s="69"/>
      <c r="W113" s="65"/>
      <c r="X113" s="75"/>
      <c r="Y113" s="69"/>
      <c r="Z113" s="69"/>
      <c r="AA113" s="69"/>
      <c r="AB113" s="69"/>
      <c r="AC113" s="69"/>
      <c r="AD113" s="69"/>
      <c r="AE113" s="72"/>
      <c r="AF113" s="67"/>
      <c r="AG113" s="73"/>
      <c r="AH113" s="67"/>
      <c r="AI113" s="67"/>
      <c r="AJ113" s="74"/>
    </row>
    <row r="114" customFormat="false" ht="13.5" hidden="false" customHeight="false" outlineLevel="0" collapsed="false">
      <c r="B114" s="62"/>
      <c r="C114" s="63"/>
      <c r="D114" s="64"/>
      <c r="E114" s="65"/>
      <c r="F114" s="66"/>
      <c r="G114" s="65"/>
      <c r="H114" s="65"/>
      <c r="I114" s="67"/>
      <c r="J114" s="65"/>
      <c r="K114" s="67"/>
      <c r="L114" s="65"/>
      <c r="M114" s="65"/>
      <c r="N114" s="65"/>
      <c r="O114" s="65"/>
      <c r="P114" s="68"/>
      <c r="Q114" s="68"/>
      <c r="R114" s="65"/>
      <c r="S114" s="69"/>
      <c r="T114" s="65"/>
      <c r="U114" s="70"/>
      <c r="V114" s="69"/>
      <c r="W114" s="65"/>
      <c r="X114" s="75"/>
      <c r="Y114" s="69"/>
      <c r="Z114" s="69"/>
      <c r="AA114" s="69"/>
      <c r="AB114" s="69"/>
      <c r="AC114" s="69"/>
      <c r="AD114" s="69"/>
      <c r="AE114" s="72"/>
      <c r="AF114" s="67"/>
      <c r="AG114" s="73"/>
      <c r="AH114" s="67"/>
      <c r="AI114" s="67"/>
      <c r="AJ114" s="74"/>
    </row>
    <row r="115" customFormat="false" ht="13.5" hidden="false" customHeight="false" outlineLevel="0" collapsed="false">
      <c r="B115" s="62"/>
      <c r="C115" s="63"/>
      <c r="D115" s="64"/>
      <c r="E115" s="65"/>
      <c r="F115" s="66"/>
      <c r="G115" s="65"/>
      <c r="H115" s="65"/>
      <c r="I115" s="67"/>
      <c r="J115" s="65"/>
      <c r="K115" s="67"/>
      <c r="L115" s="65"/>
      <c r="M115" s="65"/>
      <c r="N115" s="65"/>
      <c r="O115" s="65"/>
      <c r="P115" s="68"/>
      <c r="Q115" s="68"/>
      <c r="R115" s="65"/>
      <c r="S115" s="69"/>
      <c r="T115" s="65"/>
      <c r="U115" s="70"/>
      <c r="V115" s="69"/>
      <c r="W115" s="65"/>
      <c r="X115" s="75"/>
      <c r="Y115" s="69"/>
      <c r="Z115" s="69"/>
      <c r="AA115" s="69"/>
      <c r="AB115" s="69"/>
      <c r="AC115" s="69"/>
      <c r="AD115" s="69"/>
      <c r="AE115" s="72"/>
      <c r="AF115" s="67"/>
      <c r="AG115" s="73"/>
      <c r="AH115" s="67"/>
      <c r="AI115" s="67"/>
      <c r="AJ115" s="74"/>
    </row>
    <row r="116" customFormat="false" ht="13.5" hidden="false" customHeight="false" outlineLevel="0" collapsed="false">
      <c r="B116" s="62"/>
      <c r="C116" s="63"/>
      <c r="D116" s="64"/>
      <c r="E116" s="65"/>
      <c r="F116" s="66"/>
      <c r="G116" s="65"/>
      <c r="H116" s="65"/>
      <c r="I116" s="67"/>
      <c r="J116" s="65"/>
      <c r="K116" s="67"/>
      <c r="L116" s="65"/>
      <c r="M116" s="65"/>
      <c r="N116" s="65"/>
      <c r="O116" s="65"/>
      <c r="P116" s="68"/>
      <c r="Q116" s="68"/>
      <c r="R116" s="65"/>
      <c r="S116" s="69"/>
      <c r="T116" s="65"/>
      <c r="U116" s="70"/>
      <c r="V116" s="69"/>
      <c r="W116" s="65"/>
      <c r="X116" s="75"/>
      <c r="Y116" s="69"/>
      <c r="Z116" s="69"/>
      <c r="AA116" s="69"/>
      <c r="AB116" s="69"/>
      <c r="AC116" s="69"/>
      <c r="AD116" s="69"/>
      <c r="AE116" s="72"/>
      <c r="AF116" s="67"/>
      <c r="AG116" s="73"/>
      <c r="AH116" s="67"/>
      <c r="AI116" s="67"/>
      <c r="AJ116" s="74"/>
    </row>
    <row r="117" customFormat="false" ht="13.5" hidden="false" customHeight="false" outlineLevel="0" collapsed="false">
      <c r="B117" s="62"/>
      <c r="C117" s="63"/>
      <c r="D117" s="64"/>
      <c r="E117" s="65"/>
      <c r="F117" s="66"/>
      <c r="G117" s="65"/>
      <c r="H117" s="65"/>
      <c r="I117" s="67"/>
      <c r="J117" s="65"/>
      <c r="K117" s="67"/>
      <c r="L117" s="65"/>
      <c r="M117" s="65"/>
      <c r="N117" s="65"/>
      <c r="O117" s="65"/>
      <c r="P117" s="68"/>
      <c r="Q117" s="68"/>
      <c r="R117" s="65"/>
      <c r="S117" s="69"/>
      <c r="T117" s="65"/>
      <c r="U117" s="70"/>
      <c r="V117" s="69"/>
      <c r="W117" s="65"/>
      <c r="X117" s="75"/>
      <c r="Y117" s="69"/>
      <c r="Z117" s="69"/>
      <c r="AA117" s="69"/>
      <c r="AB117" s="69"/>
      <c r="AC117" s="69"/>
      <c r="AD117" s="69"/>
      <c r="AE117" s="72"/>
      <c r="AF117" s="67"/>
      <c r="AG117" s="73"/>
      <c r="AH117" s="67"/>
      <c r="AI117" s="67"/>
      <c r="AJ117" s="74"/>
    </row>
    <row r="118" customFormat="false" ht="13.5" hidden="false" customHeight="false" outlineLevel="0" collapsed="false">
      <c r="B118" s="62"/>
      <c r="C118" s="63"/>
      <c r="D118" s="64"/>
      <c r="E118" s="65"/>
      <c r="F118" s="66"/>
      <c r="G118" s="65"/>
      <c r="H118" s="65"/>
      <c r="I118" s="67"/>
      <c r="J118" s="65"/>
      <c r="K118" s="67"/>
      <c r="L118" s="65"/>
      <c r="M118" s="65"/>
      <c r="N118" s="65"/>
      <c r="O118" s="65"/>
      <c r="P118" s="68"/>
      <c r="Q118" s="68"/>
      <c r="R118" s="65"/>
      <c r="S118" s="69"/>
      <c r="T118" s="65"/>
      <c r="U118" s="70"/>
      <c r="V118" s="69"/>
      <c r="W118" s="65"/>
      <c r="X118" s="75"/>
      <c r="Y118" s="69"/>
      <c r="Z118" s="69"/>
      <c r="AA118" s="69"/>
      <c r="AB118" s="69"/>
      <c r="AC118" s="69"/>
      <c r="AD118" s="69"/>
      <c r="AE118" s="72"/>
      <c r="AF118" s="67"/>
      <c r="AG118" s="73"/>
      <c r="AH118" s="67"/>
      <c r="AI118" s="67"/>
      <c r="AJ118" s="74"/>
    </row>
    <row r="119" customFormat="false" ht="13.5" hidden="false" customHeight="false" outlineLevel="0" collapsed="false">
      <c r="B119" s="62"/>
      <c r="C119" s="63"/>
      <c r="D119" s="64"/>
      <c r="E119" s="65"/>
      <c r="F119" s="66"/>
      <c r="G119" s="65"/>
      <c r="H119" s="65"/>
      <c r="I119" s="67"/>
      <c r="J119" s="65"/>
      <c r="K119" s="67"/>
      <c r="L119" s="65"/>
      <c r="M119" s="65"/>
      <c r="N119" s="65"/>
      <c r="O119" s="65"/>
      <c r="P119" s="68"/>
      <c r="Q119" s="68"/>
      <c r="R119" s="65"/>
      <c r="S119" s="69"/>
      <c r="T119" s="65"/>
      <c r="U119" s="70"/>
      <c r="V119" s="69"/>
      <c r="W119" s="65"/>
      <c r="X119" s="75"/>
      <c r="Y119" s="69"/>
      <c r="Z119" s="69"/>
      <c r="AA119" s="69"/>
      <c r="AB119" s="69"/>
      <c r="AC119" s="69"/>
      <c r="AD119" s="69"/>
      <c r="AE119" s="72"/>
      <c r="AF119" s="67"/>
      <c r="AG119" s="73"/>
      <c r="AH119" s="67"/>
      <c r="AI119" s="67"/>
      <c r="AJ119" s="74"/>
    </row>
    <row r="120" customFormat="false" ht="13.5" hidden="false" customHeight="false" outlineLevel="0" collapsed="false">
      <c r="B120" s="62"/>
      <c r="C120" s="63"/>
      <c r="D120" s="64"/>
      <c r="E120" s="65"/>
      <c r="F120" s="66"/>
      <c r="G120" s="65"/>
      <c r="H120" s="65"/>
      <c r="I120" s="67"/>
      <c r="J120" s="65"/>
      <c r="K120" s="67"/>
      <c r="L120" s="65"/>
      <c r="M120" s="65"/>
      <c r="N120" s="65"/>
      <c r="O120" s="65"/>
      <c r="P120" s="68"/>
      <c r="Q120" s="68"/>
      <c r="R120" s="65"/>
      <c r="S120" s="69"/>
      <c r="T120" s="65"/>
      <c r="U120" s="70"/>
      <c r="V120" s="69"/>
      <c r="W120" s="65"/>
      <c r="X120" s="75"/>
      <c r="Y120" s="69"/>
      <c r="Z120" s="69"/>
      <c r="AA120" s="69"/>
      <c r="AB120" s="69"/>
      <c r="AC120" s="69"/>
      <c r="AD120" s="69"/>
      <c r="AE120" s="72"/>
      <c r="AF120" s="67"/>
      <c r="AG120" s="73"/>
      <c r="AH120" s="67"/>
      <c r="AI120" s="67"/>
      <c r="AJ120" s="74"/>
    </row>
    <row r="121" customFormat="false" ht="13.5" hidden="false" customHeight="false" outlineLevel="0" collapsed="false">
      <c r="B121" s="62"/>
      <c r="C121" s="63"/>
      <c r="D121" s="64"/>
      <c r="E121" s="65"/>
      <c r="F121" s="66"/>
      <c r="G121" s="65"/>
      <c r="H121" s="65"/>
      <c r="I121" s="67"/>
      <c r="J121" s="65"/>
      <c r="K121" s="67"/>
      <c r="L121" s="65"/>
      <c r="M121" s="65"/>
      <c r="N121" s="65"/>
      <c r="O121" s="65"/>
      <c r="P121" s="68"/>
      <c r="Q121" s="68"/>
      <c r="R121" s="65"/>
      <c r="S121" s="69"/>
      <c r="T121" s="65"/>
      <c r="U121" s="70"/>
      <c r="V121" s="69"/>
      <c r="W121" s="65"/>
      <c r="X121" s="75"/>
      <c r="Y121" s="69"/>
      <c r="Z121" s="69"/>
      <c r="AA121" s="69"/>
      <c r="AB121" s="69"/>
      <c r="AC121" s="69"/>
      <c r="AD121" s="69"/>
      <c r="AE121" s="72"/>
      <c r="AF121" s="67"/>
      <c r="AG121" s="73"/>
      <c r="AH121" s="67"/>
      <c r="AI121" s="67"/>
      <c r="AJ121" s="74"/>
    </row>
    <row r="122" customFormat="false" ht="13.5" hidden="false" customHeight="false" outlineLevel="0" collapsed="false">
      <c r="B122" s="62"/>
      <c r="C122" s="63"/>
      <c r="D122" s="64"/>
      <c r="E122" s="65"/>
      <c r="F122" s="66"/>
      <c r="G122" s="65"/>
      <c r="H122" s="65"/>
      <c r="I122" s="67"/>
      <c r="J122" s="65"/>
      <c r="K122" s="67"/>
      <c r="L122" s="65"/>
      <c r="M122" s="65"/>
      <c r="N122" s="65"/>
      <c r="O122" s="65"/>
      <c r="P122" s="68"/>
      <c r="Q122" s="68"/>
      <c r="R122" s="65"/>
      <c r="S122" s="69"/>
      <c r="T122" s="65"/>
      <c r="U122" s="70"/>
      <c r="V122" s="69"/>
      <c r="W122" s="65"/>
      <c r="X122" s="75"/>
      <c r="Y122" s="69"/>
      <c r="Z122" s="69"/>
      <c r="AA122" s="69"/>
      <c r="AB122" s="69"/>
      <c r="AC122" s="69"/>
      <c r="AD122" s="69"/>
      <c r="AE122" s="72"/>
      <c r="AF122" s="67"/>
      <c r="AG122" s="73"/>
      <c r="AH122" s="67"/>
      <c r="AI122" s="67"/>
      <c r="AJ122" s="74"/>
    </row>
    <row r="123" customFormat="false" ht="13.5" hidden="false" customHeight="false" outlineLevel="0" collapsed="false">
      <c r="B123" s="62"/>
      <c r="C123" s="63"/>
      <c r="D123" s="64"/>
      <c r="E123" s="65"/>
      <c r="F123" s="66"/>
      <c r="G123" s="65"/>
      <c r="H123" s="65"/>
      <c r="I123" s="67"/>
      <c r="J123" s="65"/>
      <c r="K123" s="67"/>
      <c r="L123" s="65"/>
      <c r="M123" s="65"/>
      <c r="N123" s="65"/>
      <c r="O123" s="65"/>
      <c r="P123" s="68"/>
      <c r="Q123" s="68"/>
      <c r="R123" s="65"/>
      <c r="S123" s="69"/>
      <c r="T123" s="65"/>
      <c r="U123" s="70"/>
      <c r="V123" s="69"/>
      <c r="W123" s="65"/>
      <c r="X123" s="75"/>
      <c r="Y123" s="69"/>
      <c r="Z123" s="69"/>
      <c r="AA123" s="69"/>
      <c r="AB123" s="69"/>
      <c r="AC123" s="69"/>
      <c r="AD123" s="69"/>
      <c r="AE123" s="72"/>
      <c r="AF123" s="67"/>
      <c r="AG123" s="73"/>
      <c r="AH123" s="67"/>
      <c r="AI123" s="67"/>
      <c r="AJ123" s="74"/>
    </row>
    <row r="124" customFormat="false" ht="13.5" hidden="false" customHeight="false" outlineLevel="0" collapsed="false">
      <c r="B124" s="62"/>
      <c r="C124" s="63"/>
      <c r="D124" s="64"/>
      <c r="E124" s="65"/>
      <c r="F124" s="66"/>
      <c r="G124" s="65"/>
      <c r="H124" s="65"/>
      <c r="I124" s="67"/>
      <c r="J124" s="65"/>
      <c r="K124" s="67"/>
      <c r="L124" s="65"/>
      <c r="M124" s="65"/>
      <c r="N124" s="65"/>
      <c r="O124" s="65"/>
      <c r="P124" s="68"/>
      <c r="Q124" s="68"/>
      <c r="R124" s="65"/>
      <c r="S124" s="69"/>
      <c r="T124" s="65"/>
      <c r="U124" s="70"/>
      <c r="V124" s="69"/>
      <c r="W124" s="65"/>
      <c r="X124" s="75"/>
      <c r="Y124" s="69"/>
      <c r="Z124" s="69"/>
      <c r="AA124" s="69"/>
      <c r="AB124" s="69"/>
      <c r="AC124" s="69"/>
      <c r="AD124" s="69"/>
      <c r="AE124" s="72"/>
      <c r="AF124" s="67"/>
      <c r="AG124" s="73"/>
      <c r="AH124" s="67"/>
      <c r="AI124" s="67"/>
      <c r="AJ124" s="74"/>
    </row>
    <row r="125" customFormat="false" ht="13.5" hidden="false" customHeight="false" outlineLevel="0" collapsed="false">
      <c r="B125" s="62"/>
      <c r="C125" s="63"/>
      <c r="D125" s="64"/>
      <c r="E125" s="65"/>
      <c r="F125" s="66"/>
      <c r="G125" s="65"/>
      <c r="H125" s="65"/>
      <c r="I125" s="67"/>
      <c r="J125" s="65"/>
      <c r="K125" s="67"/>
      <c r="L125" s="65"/>
      <c r="M125" s="65"/>
      <c r="N125" s="65"/>
      <c r="O125" s="65"/>
      <c r="P125" s="68"/>
      <c r="Q125" s="68"/>
      <c r="R125" s="65"/>
      <c r="S125" s="69"/>
      <c r="T125" s="65"/>
      <c r="U125" s="70"/>
      <c r="V125" s="69"/>
      <c r="W125" s="65"/>
      <c r="X125" s="75"/>
      <c r="Y125" s="69"/>
      <c r="Z125" s="69"/>
      <c r="AA125" s="69"/>
      <c r="AB125" s="69"/>
      <c r="AC125" s="69"/>
      <c r="AD125" s="69"/>
      <c r="AE125" s="72"/>
      <c r="AF125" s="67"/>
      <c r="AG125" s="73"/>
      <c r="AH125" s="67"/>
      <c r="AI125" s="67"/>
      <c r="AJ125" s="74"/>
    </row>
    <row r="126" customFormat="false" ht="13.5" hidden="false" customHeight="false" outlineLevel="0" collapsed="false">
      <c r="B126" s="62"/>
      <c r="C126" s="63"/>
      <c r="D126" s="64"/>
      <c r="E126" s="65"/>
      <c r="F126" s="66"/>
      <c r="G126" s="65"/>
      <c r="H126" s="65"/>
      <c r="I126" s="67"/>
      <c r="J126" s="65"/>
      <c r="K126" s="67"/>
      <c r="L126" s="65"/>
      <c r="M126" s="65"/>
      <c r="N126" s="65"/>
      <c r="O126" s="65"/>
      <c r="P126" s="68"/>
      <c r="Q126" s="68"/>
      <c r="R126" s="65"/>
      <c r="S126" s="69"/>
      <c r="T126" s="65"/>
      <c r="U126" s="70"/>
      <c r="V126" s="69"/>
      <c r="W126" s="65"/>
      <c r="X126" s="75"/>
      <c r="Y126" s="69"/>
      <c r="Z126" s="69"/>
      <c r="AA126" s="69"/>
      <c r="AB126" s="69"/>
      <c r="AC126" s="69"/>
      <c r="AD126" s="69"/>
      <c r="AE126" s="72"/>
      <c r="AF126" s="67"/>
      <c r="AG126" s="73"/>
      <c r="AH126" s="67"/>
      <c r="AI126" s="67"/>
      <c r="AJ126" s="74"/>
    </row>
    <row r="127" customFormat="false" ht="13.5" hidden="false" customHeight="false" outlineLevel="0" collapsed="false">
      <c r="B127" s="62"/>
      <c r="C127" s="63"/>
      <c r="D127" s="64"/>
      <c r="E127" s="65"/>
      <c r="F127" s="66"/>
      <c r="G127" s="65"/>
      <c r="H127" s="65"/>
      <c r="I127" s="67"/>
      <c r="J127" s="65"/>
      <c r="K127" s="67"/>
      <c r="L127" s="65"/>
      <c r="M127" s="65"/>
      <c r="N127" s="65"/>
      <c r="O127" s="65"/>
      <c r="P127" s="68"/>
      <c r="Q127" s="68"/>
      <c r="R127" s="65"/>
      <c r="S127" s="69"/>
      <c r="T127" s="65"/>
      <c r="U127" s="70"/>
      <c r="V127" s="69"/>
      <c r="W127" s="65"/>
      <c r="X127" s="75"/>
      <c r="Y127" s="69"/>
      <c r="Z127" s="69"/>
      <c r="AA127" s="69"/>
      <c r="AB127" s="69"/>
      <c r="AC127" s="69"/>
      <c r="AD127" s="69"/>
      <c r="AE127" s="72"/>
      <c r="AF127" s="67"/>
      <c r="AG127" s="73"/>
      <c r="AH127" s="67"/>
      <c r="AI127" s="67"/>
      <c r="AJ127" s="74"/>
    </row>
    <row r="128" customFormat="false" ht="13.5" hidden="false" customHeight="false" outlineLevel="0" collapsed="false">
      <c r="B128" s="62"/>
      <c r="C128" s="63"/>
      <c r="D128" s="64"/>
      <c r="E128" s="65"/>
      <c r="F128" s="66"/>
      <c r="G128" s="65"/>
      <c r="H128" s="65"/>
      <c r="I128" s="67"/>
      <c r="J128" s="65"/>
      <c r="K128" s="67"/>
      <c r="L128" s="65"/>
      <c r="M128" s="65"/>
      <c r="N128" s="65"/>
      <c r="O128" s="65"/>
      <c r="P128" s="68"/>
      <c r="Q128" s="68"/>
      <c r="R128" s="65"/>
      <c r="S128" s="69"/>
      <c r="T128" s="65"/>
      <c r="U128" s="70"/>
      <c r="V128" s="69"/>
      <c r="W128" s="65"/>
      <c r="X128" s="75"/>
      <c r="Y128" s="69"/>
      <c r="Z128" s="69"/>
      <c r="AA128" s="69"/>
      <c r="AB128" s="69"/>
      <c r="AC128" s="69"/>
      <c r="AD128" s="69"/>
      <c r="AE128" s="72"/>
      <c r="AF128" s="67"/>
      <c r="AG128" s="73"/>
      <c r="AH128" s="67"/>
      <c r="AI128" s="67"/>
      <c r="AJ128" s="74"/>
    </row>
    <row r="129" customFormat="false" ht="13.5" hidden="false" customHeight="false" outlineLevel="0" collapsed="false">
      <c r="B129" s="62"/>
      <c r="C129" s="63"/>
      <c r="D129" s="64"/>
      <c r="E129" s="65"/>
      <c r="F129" s="66"/>
      <c r="G129" s="65"/>
      <c r="H129" s="65"/>
      <c r="I129" s="67"/>
      <c r="J129" s="65"/>
      <c r="K129" s="67"/>
      <c r="L129" s="65"/>
      <c r="M129" s="65"/>
      <c r="N129" s="65"/>
      <c r="O129" s="65"/>
      <c r="P129" s="68"/>
      <c r="Q129" s="68"/>
      <c r="R129" s="65"/>
      <c r="S129" s="69"/>
      <c r="T129" s="65"/>
      <c r="U129" s="70"/>
      <c r="V129" s="69"/>
      <c r="W129" s="65"/>
      <c r="X129" s="75"/>
      <c r="Y129" s="69"/>
      <c r="Z129" s="69"/>
      <c r="AA129" s="69"/>
      <c r="AB129" s="69"/>
      <c r="AC129" s="69"/>
      <c r="AD129" s="69"/>
      <c r="AE129" s="72"/>
      <c r="AF129" s="67"/>
      <c r="AG129" s="73"/>
      <c r="AH129" s="67"/>
      <c r="AI129" s="67"/>
      <c r="AJ129" s="74"/>
    </row>
    <row r="130" customFormat="false" ht="13.5" hidden="false" customHeight="false" outlineLevel="0" collapsed="false">
      <c r="B130" s="62"/>
      <c r="C130" s="63"/>
      <c r="D130" s="64"/>
      <c r="E130" s="65"/>
      <c r="F130" s="66"/>
      <c r="G130" s="65"/>
      <c r="H130" s="65"/>
      <c r="I130" s="67"/>
      <c r="J130" s="65"/>
      <c r="K130" s="67"/>
      <c r="L130" s="65"/>
      <c r="M130" s="65"/>
      <c r="N130" s="65"/>
      <c r="O130" s="65"/>
      <c r="P130" s="68"/>
      <c r="Q130" s="68"/>
      <c r="R130" s="65"/>
      <c r="S130" s="69"/>
      <c r="T130" s="65"/>
      <c r="U130" s="70"/>
      <c r="V130" s="69"/>
      <c r="W130" s="65"/>
      <c r="X130" s="75"/>
      <c r="Y130" s="69"/>
      <c r="Z130" s="69"/>
      <c r="AA130" s="69"/>
      <c r="AB130" s="69"/>
      <c r="AC130" s="69"/>
      <c r="AD130" s="69"/>
      <c r="AE130" s="72"/>
      <c r="AF130" s="67"/>
      <c r="AG130" s="73"/>
      <c r="AH130" s="67"/>
      <c r="AI130" s="67"/>
      <c r="AJ130" s="74"/>
    </row>
    <row r="131" customFormat="false" ht="13.5" hidden="false" customHeight="false" outlineLevel="0" collapsed="false">
      <c r="B131" s="62"/>
      <c r="C131" s="63"/>
      <c r="D131" s="64"/>
      <c r="E131" s="65"/>
      <c r="F131" s="66"/>
      <c r="G131" s="65"/>
      <c r="H131" s="65"/>
      <c r="I131" s="67"/>
      <c r="J131" s="65"/>
      <c r="K131" s="67"/>
      <c r="L131" s="65"/>
      <c r="M131" s="65"/>
      <c r="N131" s="65"/>
      <c r="O131" s="65"/>
      <c r="P131" s="68"/>
      <c r="Q131" s="68"/>
      <c r="R131" s="65"/>
      <c r="S131" s="69"/>
      <c r="T131" s="65"/>
      <c r="U131" s="70"/>
      <c r="V131" s="69"/>
      <c r="W131" s="65"/>
      <c r="X131" s="75"/>
      <c r="Y131" s="69"/>
      <c r="Z131" s="69"/>
      <c r="AA131" s="69"/>
      <c r="AB131" s="69"/>
      <c r="AC131" s="69"/>
      <c r="AD131" s="69"/>
      <c r="AE131" s="72"/>
      <c r="AF131" s="67"/>
      <c r="AG131" s="73"/>
      <c r="AH131" s="67"/>
      <c r="AI131" s="67"/>
      <c r="AJ131" s="74"/>
    </row>
    <row r="132" customFormat="false" ht="13.5" hidden="false" customHeight="false" outlineLevel="0" collapsed="false">
      <c r="B132" s="62"/>
      <c r="C132" s="63"/>
      <c r="D132" s="64"/>
      <c r="E132" s="65"/>
      <c r="F132" s="66"/>
      <c r="G132" s="65"/>
      <c r="H132" s="65"/>
      <c r="I132" s="67"/>
      <c r="J132" s="65"/>
      <c r="K132" s="67"/>
      <c r="L132" s="65"/>
      <c r="M132" s="65"/>
      <c r="N132" s="65"/>
      <c r="O132" s="65"/>
      <c r="P132" s="68"/>
      <c r="Q132" s="68"/>
      <c r="R132" s="65"/>
      <c r="S132" s="69"/>
      <c r="T132" s="65"/>
      <c r="U132" s="70"/>
      <c r="V132" s="69"/>
      <c r="W132" s="65"/>
      <c r="X132" s="75"/>
      <c r="Y132" s="69"/>
      <c r="Z132" s="69"/>
      <c r="AA132" s="69"/>
      <c r="AB132" s="69"/>
      <c r="AC132" s="69"/>
      <c r="AD132" s="69"/>
      <c r="AE132" s="72"/>
      <c r="AF132" s="67"/>
      <c r="AG132" s="73"/>
      <c r="AH132" s="67"/>
      <c r="AI132" s="67"/>
      <c r="AJ132" s="74"/>
    </row>
    <row r="133" customFormat="false" ht="13.5" hidden="false" customHeight="false" outlineLevel="0" collapsed="false">
      <c r="B133" s="62"/>
      <c r="C133" s="63"/>
      <c r="D133" s="64"/>
      <c r="E133" s="65"/>
      <c r="F133" s="66"/>
      <c r="G133" s="65"/>
      <c r="H133" s="65"/>
      <c r="I133" s="67"/>
      <c r="J133" s="65"/>
      <c r="K133" s="67"/>
      <c r="L133" s="65"/>
      <c r="M133" s="65"/>
      <c r="N133" s="65"/>
      <c r="O133" s="65"/>
      <c r="P133" s="68"/>
      <c r="Q133" s="68"/>
      <c r="R133" s="65"/>
      <c r="S133" s="69"/>
      <c r="T133" s="65"/>
      <c r="U133" s="70"/>
      <c r="V133" s="69"/>
      <c r="W133" s="65"/>
      <c r="X133" s="75"/>
      <c r="Y133" s="69"/>
      <c r="Z133" s="69"/>
      <c r="AA133" s="69"/>
      <c r="AB133" s="69"/>
      <c r="AC133" s="69"/>
      <c r="AD133" s="69"/>
      <c r="AE133" s="72"/>
      <c r="AF133" s="67"/>
      <c r="AG133" s="73"/>
      <c r="AH133" s="67"/>
      <c r="AI133" s="67"/>
      <c r="AJ133" s="74"/>
    </row>
    <row r="134" customFormat="false" ht="13.5" hidden="false" customHeight="false" outlineLevel="0" collapsed="false">
      <c r="B134" s="62"/>
      <c r="C134" s="63"/>
      <c r="D134" s="64"/>
      <c r="E134" s="65"/>
      <c r="F134" s="66"/>
      <c r="G134" s="65"/>
      <c r="H134" s="65"/>
      <c r="I134" s="67"/>
      <c r="J134" s="65"/>
      <c r="K134" s="67"/>
      <c r="L134" s="65"/>
      <c r="M134" s="65"/>
      <c r="N134" s="65"/>
      <c r="O134" s="65"/>
      <c r="P134" s="68"/>
      <c r="Q134" s="68"/>
      <c r="R134" s="65"/>
      <c r="S134" s="69"/>
      <c r="T134" s="65"/>
      <c r="U134" s="70"/>
      <c r="V134" s="69"/>
      <c r="W134" s="65"/>
      <c r="X134" s="75"/>
      <c r="Y134" s="69"/>
      <c r="Z134" s="69"/>
      <c r="AA134" s="69"/>
      <c r="AB134" s="69"/>
      <c r="AC134" s="69"/>
      <c r="AD134" s="69"/>
      <c r="AE134" s="72"/>
      <c r="AF134" s="67"/>
      <c r="AG134" s="73"/>
      <c r="AH134" s="67"/>
      <c r="AI134" s="67"/>
      <c r="AJ134" s="74"/>
    </row>
    <row r="135" customFormat="false" ht="13.5" hidden="false" customHeight="false" outlineLevel="0" collapsed="false">
      <c r="B135" s="62"/>
      <c r="C135" s="63"/>
      <c r="D135" s="64"/>
      <c r="E135" s="65"/>
      <c r="F135" s="66"/>
      <c r="G135" s="65"/>
      <c r="H135" s="65"/>
      <c r="I135" s="67"/>
      <c r="J135" s="65"/>
      <c r="K135" s="67"/>
      <c r="L135" s="65"/>
      <c r="M135" s="65"/>
      <c r="N135" s="65"/>
      <c r="O135" s="65"/>
      <c r="P135" s="68"/>
      <c r="Q135" s="68"/>
      <c r="R135" s="65"/>
      <c r="S135" s="69"/>
      <c r="T135" s="65"/>
      <c r="U135" s="70"/>
      <c r="V135" s="69"/>
      <c r="W135" s="65"/>
      <c r="X135" s="75"/>
      <c r="Y135" s="69"/>
      <c r="Z135" s="69"/>
      <c r="AA135" s="69"/>
      <c r="AB135" s="69"/>
      <c r="AC135" s="69"/>
      <c r="AD135" s="69"/>
      <c r="AE135" s="72"/>
      <c r="AF135" s="67"/>
      <c r="AG135" s="73"/>
      <c r="AH135" s="67"/>
      <c r="AI135" s="67"/>
      <c r="AJ135" s="74"/>
    </row>
    <row r="136" customFormat="false" ht="13.5" hidden="false" customHeight="false" outlineLevel="0" collapsed="false">
      <c r="B136" s="62"/>
      <c r="C136" s="63"/>
      <c r="D136" s="64"/>
      <c r="E136" s="65"/>
      <c r="F136" s="66"/>
      <c r="G136" s="65"/>
      <c r="H136" s="65"/>
      <c r="I136" s="67"/>
      <c r="J136" s="65"/>
      <c r="K136" s="67"/>
      <c r="L136" s="65"/>
      <c r="M136" s="65"/>
      <c r="N136" s="65"/>
      <c r="O136" s="65"/>
      <c r="P136" s="68"/>
      <c r="Q136" s="68"/>
      <c r="R136" s="65"/>
      <c r="S136" s="69"/>
      <c r="T136" s="65"/>
      <c r="U136" s="70"/>
      <c r="V136" s="69"/>
      <c r="W136" s="65"/>
      <c r="X136" s="75"/>
      <c r="Y136" s="69"/>
      <c r="Z136" s="69"/>
      <c r="AA136" s="69"/>
      <c r="AB136" s="69"/>
      <c r="AC136" s="69"/>
      <c r="AD136" s="69"/>
      <c r="AE136" s="72"/>
      <c r="AF136" s="67"/>
      <c r="AG136" s="73"/>
      <c r="AH136" s="67"/>
      <c r="AI136" s="67"/>
      <c r="AJ136" s="74"/>
    </row>
    <row r="137" customFormat="false" ht="13.5" hidden="false" customHeight="false" outlineLevel="0" collapsed="false">
      <c r="B137" s="62"/>
      <c r="C137" s="63"/>
      <c r="D137" s="64"/>
      <c r="E137" s="65"/>
      <c r="F137" s="66"/>
      <c r="G137" s="65"/>
      <c r="H137" s="65"/>
      <c r="I137" s="67"/>
      <c r="J137" s="65"/>
      <c r="K137" s="67"/>
      <c r="L137" s="65"/>
      <c r="M137" s="65"/>
      <c r="N137" s="65"/>
      <c r="O137" s="65"/>
      <c r="P137" s="68"/>
      <c r="Q137" s="68"/>
      <c r="R137" s="65"/>
      <c r="S137" s="69"/>
      <c r="T137" s="65"/>
      <c r="U137" s="70"/>
      <c r="V137" s="69"/>
      <c r="W137" s="65"/>
      <c r="X137" s="75"/>
      <c r="Y137" s="69"/>
      <c r="Z137" s="69"/>
      <c r="AA137" s="69"/>
      <c r="AB137" s="69"/>
      <c r="AC137" s="69"/>
      <c r="AD137" s="69"/>
      <c r="AE137" s="72"/>
      <c r="AF137" s="67"/>
      <c r="AG137" s="73"/>
      <c r="AH137" s="67"/>
      <c r="AI137" s="67"/>
      <c r="AJ137" s="74"/>
    </row>
    <row r="138" customFormat="false" ht="13.5" hidden="false" customHeight="false" outlineLevel="0" collapsed="false">
      <c r="B138" s="62"/>
      <c r="C138" s="63"/>
      <c r="D138" s="64"/>
      <c r="E138" s="65"/>
      <c r="F138" s="66"/>
      <c r="G138" s="65"/>
      <c r="H138" s="65"/>
      <c r="I138" s="67"/>
      <c r="J138" s="65"/>
      <c r="K138" s="67"/>
      <c r="L138" s="65"/>
      <c r="M138" s="65"/>
      <c r="N138" s="65"/>
      <c r="O138" s="65"/>
      <c r="P138" s="68"/>
      <c r="Q138" s="68"/>
      <c r="R138" s="65"/>
      <c r="S138" s="69"/>
      <c r="T138" s="65"/>
      <c r="U138" s="70"/>
      <c r="V138" s="69"/>
      <c r="W138" s="65"/>
      <c r="X138" s="75"/>
      <c r="Y138" s="69"/>
      <c r="Z138" s="69"/>
      <c r="AA138" s="69"/>
      <c r="AB138" s="69"/>
      <c r="AC138" s="69"/>
      <c r="AD138" s="69"/>
      <c r="AE138" s="72"/>
      <c r="AF138" s="67"/>
      <c r="AG138" s="73"/>
      <c r="AH138" s="67"/>
      <c r="AI138" s="67"/>
      <c r="AJ138" s="74"/>
    </row>
    <row r="139" customFormat="false" ht="13.5" hidden="false" customHeight="false" outlineLevel="0" collapsed="false">
      <c r="B139" s="62"/>
      <c r="C139" s="63"/>
      <c r="D139" s="64"/>
      <c r="E139" s="65"/>
      <c r="F139" s="66"/>
      <c r="G139" s="65"/>
      <c r="H139" s="65"/>
      <c r="I139" s="67"/>
      <c r="J139" s="65"/>
      <c r="K139" s="67"/>
      <c r="L139" s="65"/>
      <c r="M139" s="65"/>
      <c r="N139" s="65"/>
      <c r="O139" s="65"/>
      <c r="P139" s="68"/>
      <c r="Q139" s="68"/>
      <c r="R139" s="65"/>
      <c r="S139" s="69"/>
      <c r="T139" s="65"/>
      <c r="U139" s="70"/>
      <c r="V139" s="69"/>
      <c r="W139" s="65"/>
      <c r="X139" s="75"/>
      <c r="Y139" s="69"/>
      <c r="Z139" s="69"/>
      <c r="AA139" s="69"/>
      <c r="AB139" s="69"/>
      <c r="AC139" s="69"/>
      <c r="AD139" s="69"/>
      <c r="AE139" s="72"/>
      <c r="AF139" s="67"/>
      <c r="AG139" s="73"/>
      <c r="AH139" s="67"/>
      <c r="AI139" s="67"/>
      <c r="AJ139" s="74"/>
    </row>
    <row r="140" customFormat="false" ht="13.5" hidden="false" customHeight="false" outlineLevel="0" collapsed="false">
      <c r="B140" s="62"/>
      <c r="C140" s="63"/>
      <c r="D140" s="64"/>
      <c r="E140" s="65"/>
      <c r="F140" s="66"/>
      <c r="G140" s="65"/>
      <c r="H140" s="65"/>
      <c r="I140" s="67"/>
      <c r="J140" s="65"/>
      <c r="K140" s="67"/>
      <c r="L140" s="65"/>
      <c r="M140" s="65"/>
      <c r="N140" s="65"/>
      <c r="O140" s="65"/>
      <c r="P140" s="68"/>
      <c r="Q140" s="68"/>
      <c r="R140" s="65"/>
      <c r="S140" s="69"/>
      <c r="T140" s="65"/>
      <c r="U140" s="70"/>
      <c r="V140" s="69"/>
      <c r="W140" s="65"/>
      <c r="X140" s="75"/>
      <c r="Y140" s="69"/>
      <c r="Z140" s="69"/>
      <c r="AA140" s="69"/>
      <c r="AB140" s="69"/>
      <c r="AC140" s="69"/>
      <c r="AD140" s="69"/>
      <c r="AE140" s="72"/>
      <c r="AF140" s="67"/>
      <c r="AG140" s="73"/>
      <c r="AH140" s="67"/>
      <c r="AI140" s="67"/>
      <c r="AJ140" s="74"/>
    </row>
    <row r="141" customFormat="false" ht="13.5" hidden="false" customHeight="false" outlineLevel="0" collapsed="false">
      <c r="B141" s="62"/>
      <c r="C141" s="63"/>
      <c r="D141" s="64"/>
      <c r="E141" s="65"/>
      <c r="F141" s="66"/>
      <c r="G141" s="65"/>
      <c r="H141" s="65"/>
      <c r="I141" s="67"/>
      <c r="J141" s="65"/>
      <c r="K141" s="67"/>
      <c r="L141" s="65"/>
      <c r="M141" s="65"/>
      <c r="N141" s="65"/>
      <c r="O141" s="65"/>
      <c r="P141" s="68"/>
      <c r="Q141" s="68"/>
      <c r="R141" s="65"/>
      <c r="S141" s="69"/>
      <c r="T141" s="65"/>
      <c r="U141" s="70"/>
      <c r="V141" s="69"/>
      <c r="W141" s="65"/>
      <c r="X141" s="75"/>
      <c r="Y141" s="69"/>
      <c r="Z141" s="69"/>
      <c r="AA141" s="69"/>
      <c r="AB141" s="69"/>
      <c r="AC141" s="69"/>
      <c r="AD141" s="69"/>
      <c r="AE141" s="72"/>
      <c r="AF141" s="67"/>
      <c r="AG141" s="73"/>
      <c r="AH141" s="67"/>
      <c r="AI141" s="67"/>
      <c r="AJ141" s="74"/>
    </row>
    <row r="142" customFormat="false" ht="13.5" hidden="false" customHeight="false" outlineLevel="0" collapsed="false">
      <c r="B142" s="62"/>
      <c r="C142" s="63"/>
      <c r="D142" s="64"/>
      <c r="E142" s="65"/>
      <c r="F142" s="66"/>
      <c r="G142" s="65"/>
      <c r="H142" s="65"/>
      <c r="I142" s="67"/>
      <c r="J142" s="65"/>
      <c r="K142" s="67"/>
      <c r="L142" s="65"/>
      <c r="M142" s="65"/>
      <c r="N142" s="65"/>
      <c r="O142" s="65"/>
      <c r="P142" s="68"/>
      <c r="Q142" s="68"/>
      <c r="R142" s="65"/>
      <c r="S142" s="69"/>
      <c r="T142" s="65"/>
      <c r="U142" s="70"/>
      <c r="V142" s="69"/>
      <c r="W142" s="65"/>
      <c r="X142" s="75"/>
      <c r="Y142" s="69"/>
      <c r="Z142" s="69"/>
      <c r="AA142" s="69"/>
      <c r="AB142" s="69"/>
      <c r="AC142" s="69"/>
      <c r="AD142" s="69"/>
      <c r="AE142" s="72"/>
      <c r="AF142" s="67"/>
      <c r="AG142" s="73"/>
      <c r="AH142" s="67"/>
      <c r="AI142" s="67"/>
      <c r="AJ142" s="74"/>
    </row>
    <row r="143" customFormat="false" ht="13.5" hidden="false" customHeight="false" outlineLevel="0" collapsed="false">
      <c r="B143" s="62"/>
      <c r="C143" s="63"/>
      <c r="D143" s="64"/>
      <c r="E143" s="65"/>
      <c r="F143" s="66"/>
      <c r="G143" s="65"/>
      <c r="H143" s="65"/>
      <c r="I143" s="67"/>
      <c r="J143" s="65"/>
      <c r="K143" s="67"/>
      <c r="L143" s="65"/>
      <c r="M143" s="65"/>
      <c r="N143" s="65"/>
      <c r="O143" s="65"/>
      <c r="P143" s="68"/>
      <c r="Q143" s="68"/>
      <c r="R143" s="65"/>
      <c r="S143" s="69"/>
      <c r="T143" s="65"/>
      <c r="U143" s="70"/>
      <c r="V143" s="69"/>
      <c r="W143" s="65"/>
      <c r="X143" s="75"/>
      <c r="Y143" s="69"/>
      <c r="Z143" s="69"/>
      <c r="AA143" s="69"/>
      <c r="AB143" s="69"/>
      <c r="AC143" s="69"/>
      <c r="AD143" s="69"/>
      <c r="AE143" s="72"/>
      <c r="AF143" s="67"/>
      <c r="AG143" s="73"/>
      <c r="AH143" s="67"/>
      <c r="AI143" s="67"/>
      <c r="AJ143" s="74"/>
    </row>
    <row r="144" customFormat="false" ht="13.5" hidden="false" customHeight="false" outlineLevel="0" collapsed="false">
      <c r="B144" s="62"/>
      <c r="C144" s="63"/>
      <c r="D144" s="64"/>
      <c r="E144" s="65"/>
      <c r="F144" s="66"/>
      <c r="G144" s="65"/>
      <c r="H144" s="65"/>
      <c r="I144" s="67"/>
      <c r="J144" s="65"/>
      <c r="K144" s="67"/>
      <c r="L144" s="65"/>
      <c r="M144" s="65"/>
      <c r="N144" s="65"/>
      <c r="O144" s="65"/>
      <c r="P144" s="68"/>
      <c r="Q144" s="68"/>
      <c r="R144" s="65"/>
      <c r="S144" s="69"/>
      <c r="T144" s="65"/>
      <c r="U144" s="70"/>
      <c r="V144" s="69"/>
      <c r="W144" s="65"/>
      <c r="X144" s="75"/>
      <c r="Y144" s="69"/>
      <c r="Z144" s="69"/>
      <c r="AA144" s="69"/>
      <c r="AB144" s="69"/>
      <c r="AC144" s="69"/>
      <c r="AD144" s="69"/>
      <c r="AE144" s="72"/>
      <c r="AF144" s="67"/>
      <c r="AG144" s="73"/>
      <c r="AH144" s="67"/>
      <c r="AI144" s="67"/>
      <c r="AJ144" s="74"/>
    </row>
    <row r="145" customFormat="false" ht="13.5" hidden="false" customHeight="false" outlineLevel="0" collapsed="false">
      <c r="B145" s="62"/>
      <c r="C145" s="63"/>
      <c r="D145" s="64"/>
      <c r="E145" s="65"/>
      <c r="F145" s="66"/>
      <c r="G145" s="65"/>
      <c r="H145" s="65"/>
      <c r="I145" s="67"/>
      <c r="J145" s="65"/>
      <c r="K145" s="67"/>
      <c r="L145" s="65"/>
      <c r="M145" s="65"/>
      <c r="N145" s="65"/>
      <c r="O145" s="65"/>
      <c r="P145" s="68"/>
      <c r="Q145" s="68"/>
      <c r="R145" s="65"/>
      <c r="S145" s="69"/>
      <c r="T145" s="65"/>
      <c r="U145" s="70"/>
      <c r="V145" s="69"/>
      <c r="W145" s="65"/>
      <c r="X145" s="75"/>
      <c r="Y145" s="69"/>
      <c r="Z145" s="69"/>
      <c r="AA145" s="69"/>
      <c r="AB145" s="69"/>
      <c r="AC145" s="69"/>
      <c r="AD145" s="69"/>
      <c r="AE145" s="72"/>
      <c r="AF145" s="67"/>
      <c r="AG145" s="73"/>
      <c r="AH145" s="67"/>
      <c r="AI145" s="67"/>
      <c r="AJ145" s="74"/>
    </row>
    <row r="146" customFormat="false" ht="13.5" hidden="false" customHeight="false" outlineLevel="0" collapsed="false">
      <c r="B146" s="62"/>
      <c r="C146" s="63"/>
      <c r="D146" s="64"/>
      <c r="E146" s="65"/>
      <c r="F146" s="66"/>
      <c r="G146" s="65"/>
      <c r="H146" s="65"/>
      <c r="I146" s="67"/>
      <c r="J146" s="65"/>
      <c r="K146" s="67"/>
      <c r="L146" s="65"/>
      <c r="M146" s="65"/>
      <c r="N146" s="65"/>
      <c r="O146" s="65"/>
      <c r="P146" s="68"/>
      <c r="Q146" s="68"/>
      <c r="R146" s="65"/>
      <c r="S146" s="69"/>
      <c r="T146" s="65"/>
      <c r="U146" s="70"/>
      <c r="V146" s="69"/>
      <c r="W146" s="65"/>
      <c r="X146" s="75"/>
      <c r="Y146" s="69"/>
      <c r="Z146" s="69"/>
      <c r="AA146" s="69"/>
      <c r="AB146" s="69"/>
      <c r="AC146" s="69"/>
      <c r="AD146" s="69"/>
      <c r="AE146" s="72"/>
      <c r="AF146" s="67"/>
      <c r="AG146" s="73"/>
      <c r="AH146" s="67"/>
      <c r="AI146" s="67"/>
      <c r="AJ146" s="74"/>
    </row>
    <row r="147" customFormat="false" ht="13.5" hidden="false" customHeight="false" outlineLevel="0" collapsed="false">
      <c r="B147" s="62"/>
      <c r="C147" s="63"/>
      <c r="D147" s="64"/>
      <c r="E147" s="65"/>
      <c r="F147" s="66"/>
      <c r="G147" s="65"/>
      <c r="H147" s="65"/>
      <c r="I147" s="67"/>
      <c r="J147" s="65"/>
      <c r="K147" s="67"/>
      <c r="L147" s="65"/>
      <c r="M147" s="65"/>
      <c r="N147" s="65"/>
      <c r="O147" s="65"/>
      <c r="P147" s="68"/>
      <c r="Q147" s="68"/>
      <c r="R147" s="65"/>
      <c r="S147" s="69"/>
      <c r="T147" s="65"/>
      <c r="U147" s="70"/>
      <c r="V147" s="69"/>
      <c r="W147" s="65"/>
      <c r="X147" s="75"/>
      <c r="Y147" s="69"/>
      <c r="Z147" s="69"/>
      <c r="AA147" s="69"/>
      <c r="AB147" s="69"/>
      <c r="AC147" s="69"/>
      <c r="AD147" s="69"/>
      <c r="AE147" s="72"/>
      <c r="AF147" s="67"/>
      <c r="AG147" s="73"/>
      <c r="AH147" s="67"/>
      <c r="AI147" s="67"/>
      <c r="AJ147" s="74"/>
    </row>
    <row r="148" customFormat="false" ht="13.5" hidden="false" customHeight="false" outlineLevel="0" collapsed="false">
      <c r="B148" s="62"/>
      <c r="C148" s="63"/>
      <c r="D148" s="64"/>
      <c r="E148" s="65"/>
      <c r="F148" s="66"/>
      <c r="G148" s="65"/>
      <c r="H148" s="65"/>
      <c r="I148" s="67"/>
      <c r="J148" s="65"/>
      <c r="K148" s="67"/>
      <c r="L148" s="65"/>
      <c r="M148" s="65"/>
      <c r="N148" s="65"/>
      <c r="O148" s="65"/>
      <c r="P148" s="68"/>
      <c r="Q148" s="68"/>
      <c r="R148" s="65"/>
      <c r="S148" s="69"/>
      <c r="T148" s="65"/>
      <c r="U148" s="70"/>
      <c r="V148" s="69"/>
      <c r="W148" s="65"/>
      <c r="X148" s="75"/>
      <c r="Y148" s="69"/>
      <c r="Z148" s="69"/>
      <c r="AA148" s="69"/>
      <c r="AB148" s="69"/>
      <c r="AC148" s="69"/>
      <c r="AD148" s="69"/>
      <c r="AE148" s="72"/>
      <c r="AF148" s="67"/>
      <c r="AG148" s="73"/>
      <c r="AH148" s="67"/>
      <c r="AI148" s="67"/>
      <c r="AJ148" s="74"/>
    </row>
    <row r="149" customFormat="false" ht="13.5" hidden="false" customHeight="false" outlineLevel="0" collapsed="false">
      <c r="B149" s="62"/>
      <c r="C149" s="63"/>
      <c r="D149" s="64"/>
      <c r="E149" s="65"/>
      <c r="F149" s="66"/>
      <c r="G149" s="65"/>
      <c r="H149" s="65"/>
      <c r="I149" s="67"/>
      <c r="J149" s="65"/>
      <c r="K149" s="67"/>
      <c r="L149" s="65"/>
      <c r="M149" s="65"/>
      <c r="N149" s="65"/>
      <c r="O149" s="65"/>
      <c r="P149" s="68"/>
      <c r="Q149" s="68"/>
      <c r="R149" s="65"/>
      <c r="S149" s="69"/>
      <c r="T149" s="65"/>
      <c r="U149" s="70"/>
      <c r="V149" s="69"/>
      <c r="W149" s="65"/>
      <c r="X149" s="75"/>
      <c r="Y149" s="69"/>
      <c r="Z149" s="69"/>
      <c r="AA149" s="69"/>
      <c r="AB149" s="69"/>
      <c r="AC149" s="69"/>
      <c r="AD149" s="69"/>
      <c r="AE149" s="72"/>
      <c r="AF149" s="67"/>
      <c r="AG149" s="73"/>
      <c r="AH149" s="67"/>
      <c r="AI149" s="67"/>
      <c r="AJ149" s="74"/>
    </row>
    <row r="150" customFormat="false" ht="13.5" hidden="false" customHeight="false" outlineLevel="0" collapsed="false">
      <c r="B150" s="62"/>
      <c r="C150" s="63"/>
      <c r="D150" s="64"/>
      <c r="E150" s="65"/>
      <c r="F150" s="66"/>
      <c r="G150" s="65"/>
      <c r="H150" s="65"/>
      <c r="I150" s="67"/>
      <c r="J150" s="65"/>
      <c r="K150" s="67"/>
      <c r="L150" s="65"/>
      <c r="M150" s="65"/>
      <c r="N150" s="65"/>
      <c r="O150" s="65"/>
      <c r="P150" s="68"/>
      <c r="Q150" s="68"/>
      <c r="R150" s="65"/>
      <c r="S150" s="69"/>
      <c r="T150" s="65"/>
      <c r="U150" s="70"/>
      <c r="V150" s="69"/>
      <c r="W150" s="65"/>
      <c r="X150" s="75"/>
      <c r="Y150" s="69"/>
      <c r="Z150" s="69"/>
      <c r="AA150" s="69"/>
      <c r="AB150" s="69"/>
      <c r="AC150" s="69"/>
      <c r="AD150" s="69"/>
      <c r="AE150" s="72"/>
      <c r="AF150" s="67"/>
      <c r="AG150" s="73"/>
      <c r="AH150" s="67"/>
      <c r="AI150" s="67"/>
      <c r="AJ150" s="74"/>
    </row>
    <row r="151" customFormat="false" ht="13.5" hidden="false" customHeight="false" outlineLevel="0" collapsed="false">
      <c r="B151" s="62"/>
      <c r="C151" s="63"/>
      <c r="D151" s="64"/>
      <c r="E151" s="65"/>
      <c r="F151" s="66"/>
      <c r="G151" s="65"/>
      <c r="H151" s="65"/>
      <c r="I151" s="67"/>
      <c r="J151" s="65"/>
      <c r="K151" s="67"/>
      <c r="L151" s="65"/>
      <c r="M151" s="65"/>
      <c r="N151" s="65"/>
      <c r="O151" s="65"/>
      <c r="P151" s="68"/>
      <c r="Q151" s="68"/>
      <c r="R151" s="65"/>
      <c r="S151" s="69"/>
      <c r="T151" s="65"/>
      <c r="U151" s="70"/>
      <c r="V151" s="69"/>
      <c r="W151" s="65"/>
      <c r="X151" s="75"/>
      <c r="Y151" s="69"/>
      <c r="Z151" s="69"/>
      <c r="AA151" s="69"/>
      <c r="AB151" s="69"/>
      <c r="AC151" s="69"/>
      <c r="AD151" s="69"/>
      <c r="AE151" s="72"/>
      <c r="AF151" s="67"/>
      <c r="AG151" s="73"/>
      <c r="AH151" s="67"/>
      <c r="AI151" s="67"/>
      <c r="AJ151" s="74"/>
    </row>
    <row r="152" customFormat="false" ht="13.5" hidden="false" customHeight="false" outlineLevel="0" collapsed="false">
      <c r="B152" s="62"/>
      <c r="C152" s="65"/>
      <c r="D152" s="64"/>
      <c r="E152" s="65"/>
      <c r="F152" s="66"/>
      <c r="G152" s="65"/>
      <c r="H152" s="65"/>
      <c r="I152" s="67"/>
      <c r="J152" s="65"/>
      <c r="K152" s="67"/>
      <c r="L152" s="65"/>
      <c r="M152" s="65"/>
      <c r="N152" s="65"/>
      <c r="O152" s="65"/>
      <c r="P152" s="68"/>
      <c r="Q152" s="68"/>
      <c r="R152" s="65"/>
      <c r="S152" s="69"/>
      <c r="T152" s="65"/>
      <c r="U152" s="70"/>
      <c r="V152" s="69"/>
      <c r="W152" s="65"/>
      <c r="X152" s="75"/>
      <c r="Y152" s="69"/>
      <c r="Z152" s="69"/>
      <c r="AA152" s="69"/>
      <c r="AB152" s="69"/>
      <c r="AC152" s="69"/>
      <c r="AD152" s="69"/>
      <c r="AE152" s="72"/>
      <c r="AF152" s="67"/>
      <c r="AG152" s="73"/>
      <c r="AH152" s="67"/>
      <c r="AI152" s="67"/>
      <c r="AJ152" s="74"/>
    </row>
    <row r="153" customFormat="false" ht="13.5" hidden="false" customHeight="false" outlineLevel="0" collapsed="false">
      <c r="B153" s="62"/>
      <c r="C153" s="65"/>
      <c r="D153" s="64"/>
      <c r="E153" s="65"/>
      <c r="F153" s="66"/>
      <c r="G153" s="65"/>
      <c r="H153" s="65"/>
      <c r="I153" s="67"/>
      <c r="J153" s="65"/>
      <c r="K153" s="67"/>
      <c r="L153" s="65"/>
      <c r="M153" s="65"/>
      <c r="N153" s="65"/>
      <c r="O153" s="65"/>
      <c r="P153" s="68"/>
      <c r="Q153" s="68"/>
      <c r="R153" s="65"/>
      <c r="S153" s="69"/>
      <c r="T153" s="65"/>
      <c r="U153" s="70"/>
      <c r="V153" s="69"/>
      <c r="W153" s="65"/>
      <c r="X153" s="75"/>
      <c r="Y153" s="69"/>
      <c r="Z153" s="69"/>
      <c r="AA153" s="69"/>
      <c r="AB153" s="69"/>
      <c r="AC153" s="69"/>
      <c r="AD153" s="69"/>
      <c r="AE153" s="72"/>
      <c r="AF153" s="67"/>
      <c r="AG153" s="73"/>
      <c r="AH153" s="67"/>
      <c r="AI153" s="67"/>
      <c r="AJ153" s="74"/>
    </row>
    <row r="154" customFormat="false" ht="13.5" hidden="false" customHeight="false" outlineLevel="0" collapsed="false">
      <c r="B154" s="62"/>
      <c r="C154" s="65"/>
      <c r="D154" s="64"/>
      <c r="E154" s="65"/>
      <c r="F154" s="66"/>
      <c r="G154" s="65"/>
      <c r="H154" s="65"/>
      <c r="I154" s="67"/>
      <c r="J154" s="65"/>
      <c r="K154" s="67"/>
      <c r="L154" s="65"/>
      <c r="M154" s="65"/>
      <c r="N154" s="65"/>
      <c r="O154" s="65"/>
      <c r="P154" s="68"/>
      <c r="Q154" s="68"/>
      <c r="R154" s="65"/>
      <c r="S154" s="69"/>
      <c r="T154" s="65"/>
      <c r="U154" s="70"/>
      <c r="V154" s="69"/>
      <c r="W154" s="65"/>
      <c r="X154" s="75"/>
      <c r="Y154" s="69"/>
      <c r="Z154" s="69"/>
      <c r="AA154" s="69"/>
      <c r="AB154" s="69"/>
      <c r="AC154" s="69"/>
      <c r="AD154" s="69"/>
      <c r="AE154" s="72"/>
      <c r="AF154" s="67"/>
      <c r="AG154" s="73"/>
      <c r="AH154" s="67"/>
      <c r="AI154" s="67"/>
      <c r="AJ154" s="74"/>
    </row>
    <row r="155" customFormat="false" ht="13.5" hidden="false" customHeight="false" outlineLevel="0" collapsed="false">
      <c r="B155" s="62"/>
      <c r="C155" s="65"/>
      <c r="D155" s="64"/>
      <c r="E155" s="65"/>
      <c r="F155" s="66"/>
      <c r="G155" s="65"/>
      <c r="H155" s="65"/>
      <c r="I155" s="67"/>
      <c r="J155" s="65"/>
      <c r="K155" s="67"/>
      <c r="L155" s="65"/>
      <c r="M155" s="65"/>
      <c r="N155" s="65"/>
      <c r="O155" s="65"/>
      <c r="P155" s="68"/>
      <c r="Q155" s="68"/>
      <c r="R155" s="65"/>
      <c r="S155" s="69"/>
      <c r="T155" s="65"/>
      <c r="U155" s="70"/>
      <c r="V155" s="69"/>
      <c r="W155" s="65"/>
      <c r="X155" s="75"/>
      <c r="Y155" s="69"/>
      <c r="Z155" s="69"/>
      <c r="AA155" s="69"/>
      <c r="AB155" s="69"/>
      <c r="AC155" s="69"/>
      <c r="AD155" s="69"/>
      <c r="AE155" s="72"/>
      <c r="AF155" s="67"/>
      <c r="AG155" s="73"/>
      <c r="AH155" s="67"/>
      <c r="AI155" s="67"/>
      <c r="AJ155" s="74"/>
    </row>
    <row r="156" customFormat="false" ht="13.5" hidden="false" customHeight="false" outlineLevel="0" collapsed="false">
      <c r="B156" s="62"/>
      <c r="C156" s="65"/>
      <c r="D156" s="64"/>
      <c r="E156" s="65"/>
      <c r="F156" s="66"/>
      <c r="G156" s="65"/>
      <c r="H156" s="65"/>
      <c r="I156" s="67"/>
      <c r="J156" s="65"/>
      <c r="K156" s="67"/>
      <c r="L156" s="65"/>
      <c r="M156" s="65"/>
      <c r="N156" s="65"/>
      <c r="O156" s="65"/>
      <c r="P156" s="68"/>
      <c r="Q156" s="68"/>
      <c r="R156" s="65"/>
      <c r="S156" s="69"/>
      <c r="T156" s="65"/>
      <c r="U156" s="70"/>
      <c r="V156" s="69"/>
      <c r="W156" s="65"/>
      <c r="X156" s="75"/>
      <c r="Y156" s="69"/>
      <c r="Z156" s="69"/>
      <c r="AA156" s="69"/>
      <c r="AB156" s="69"/>
      <c r="AC156" s="69"/>
      <c r="AD156" s="69"/>
      <c r="AE156" s="72"/>
      <c r="AF156" s="67"/>
      <c r="AG156" s="73"/>
      <c r="AH156" s="67"/>
      <c r="AI156" s="67"/>
      <c r="AJ156" s="74"/>
    </row>
    <row r="157" customFormat="false" ht="13.5" hidden="false" customHeight="false" outlineLevel="0" collapsed="false">
      <c r="B157" s="62"/>
      <c r="C157" s="65"/>
      <c r="D157" s="64"/>
      <c r="E157" s="65"/>
      <c r="F157" s="66"/>
      <c r="G157" s="65"/>
      <c r="H157" s="65"/>
      <c r="I157" s="67"/>
      <c r="J157" s="65"/>
      <c r="K157" s="67"/>
      <c r="L157" s="65"/>
      <c r="M157" s="65"/>
      <c r="N157" s="65"/>
      <c r="O157" s="65"/>
      <c r="P157" s="68"/>
      <c r="Q157" s="68"/>
      <c r="R157" s="65"/>
      <c r="S157" s="69"/>
      <c r="T157" s="65"/>
      <c r="U157" s="70"/>
      <c r="V157" s="69"/>
      <c r="W157" s="65"/>
      <c r="X157" s="75"/>
      <c r="Y157" s="69"/>
      <c r="Z157" s="69"/>
      <c r="AA157" s="69"/>
      <c r="AB157" s="69"/>
      <c r="AC157" s="69"/>
      <c r="AD157" s="69"/>
      <c r="AE157" s="72"/>
      <c r="AF157" s="67"/>
      <c r="AG157" s="73"/>
      <c r="AH157" s="67"/>
      <c r="AI157" s="67"/>
      <c r="AJ157" s="74"/>
    </row>
    <row r="158" customFormat="false" ht="13.5" hidden="false" customHeight="false" outlineLevel="0" collapsed="false">
      <c r="B158" s="62"/>
      <c r="C158" s="65"/>
      <c r="D158" s="64"/>
      <c r="E158" s="65"/>
      <c r="F158" s="66"/>
      <c r="G158" s="65"/>
      <c r="H158" s="65"/>
      <c r="I158" s="67"/>
      <c r="J158" s="65"/>
      <c r="K158" s="67"/>
      <c r="L158" s="65"/>
      <c r="M158" s="65"/>
      <c r="N158" s="65"/>
      <c r="O158" s="65"/>
      <c r="P158" s="68"/>
      <c r="Q158" s="68"/>
      <c r="R158" s="65"/>
      <c r="S158" s="69"/>
      <c r="T158" s="65"/>
      <c r="U158" s="70"/>
      <c r="V158" s="69"/>
      <c r="W158" s="65"/>
      <c r="X158" s="75"/>
      <c r="Y158" s="69"/>
      <c r="Z158" s="69"/>
      <c r="AA158" s="69"/>
      <c r="AB158" s="69"/>
      <c r="AC158" s="69"/>
      <c r="AD158" s="69"/>
      <c r="AE158" s="72"/>
      <c r="AF158" s="67"/>
      <c r="AG158" s="73"/>
      <c r="AH158" s="67"/>
      <c r="AI158" s="67"/>
      <c r="AJ158" s="74"/>
    </row>
    <row r="159" customFormat="false" ht="13.5" hidden="false" customHeight="false" outlineLevel="0" collapsed="false">
      <c r="B159" s="62"/>
      <c r="C159" s="65"/>
      <c r="D159" s="64"/>
      <c r="E159" s="65"/>
      <c r="F159" s="66"/>
      <c r="G159" s="65"/>
      <c r="H159" s="65"/>
      <c r="I159" s="67"/>
      <c r="J159" s="65"/>
      <c r="K159" s="67"/>
      <c r="L159" s="65"/>
      <c r="M159" s="65"/>
      <c r="N159" s="65"/>
      <c r="O159" s="65"/>
      <c r="P159" s="68"/>
      <c r="Q159" s="68"/>
      <c r="R159" s="65"/>
      <c r="S159" s="69"/>
      <c r="T159" s="65"/>
      <c r="U159" s="70"/>
      <c r="V159" s="69"/>
      <c r="W159" s="65"/>
      <c r="X159" s="75"/>
      <c r="Y159" s="69"/>
      <c r="Z159" s="69"/>
      <c r="AA159" s="69"/>
      <c r="AB159" s="69"/>
      <c r="AC159" s="69"/>
      <c r="AD159" s="69"/>
      <c r="AE159" s="72"/>
      <c r="AF159" s="67"/>
      <c r="AG159" s="73"/>
      <c r="AH159" s="67"/>
      <c r="AI159" s="67"/>
      <c r="AJ159" s="74"/>
    </row>
    <row r="160" customFormat="false" ht="13.5" hidden="false" customHeight="false" outlineLevel="0" collapsed="false">
      <c r="B160" s="62"/>
      <c r="C160" s="65"/>
      <c r="D160" s="64"/>
      <c r="E160" s="65"/>
      <c r="F160" s="66"/>
      <c r="G160" s="65"/>
      <c r="H160" s="65"/>
      <c r="I160" s="67"/>
      <c r="J160" s="65"/>
      <c r="K160" s="67"/>
      <c r="L160" s="65"/>
      <c r="M160" s="65"/>
      <c r="N160" s="65"/>
      <c r="O160" s="65"/>
      <c r="P160" s="68"/>
      <c r="Q160" s="68"/>
      <c r="R160" s="65"/>
      <c r="S160" s="69"/>
      <c r="T160" s="65"/>
      <c r="U160" s="70"/>
      <c r="V160" s="69"/>
      <c r="W160" s="65"/>
      <c r="X160" s="75"/>
      <c r="Y160" s="69"/>
      <c r="Z160" s="69"/>
      <c r="AA160" s="69"/>
      <c r="AB160" s="69"/>
      <c r="AC160" s="69"/>
      <c r="AD160" s="69"/>
      <c r="AE160" s="72"/>
      <c r="AF160" s="67"/>
      <c r="AG160" s="73"/>
      <c r="AH160" s="67"/>
      <c r="AI160" s="67"/>
      <c r="AJ160" s="74"/>
    </row>
    <row r="161" customFormat="false" ht="13.5" hidden="false" customHeight="false" outlineLevel="0" collapsed="false">
      <c r="B161" s="62"/>
      <c r="C161" s="65"/>
      <c r="D161" s="64"/>
      <c r="E161" s="65"/>
      <c r="F161" s="66"/>
      <c r="G161" s="65"/>
      <c r="H161" s="65"/>
      <c r="I161" s="67"/>
      <c r="J161" s="65"/>
      <c r="K161" s="67"/>
      <c r="L161" s="65"/>
      <c r="M161" s="65"/>
      <c r="N161" s="65"/>
      <c r="O161" s="65"/>
      <c r="P161" s="68"/>
      <c r="Q161" s="68"/>
      <c r="R161" s="65"/>
      <c r="S161" s="69"/>
      <c r="T161" s="65"/>
      <c r="U161" s="70"/>
      <c r="V161" s="69"/>
      <c r="W161" s="65"/>
      <c r="X161" s="75"/>
      <c r="Y161" s="69"/>
      <c r="Z161" s="69"/>
      <c r="AA161" s="69"/>
      <c r="AB161" s="69"/>
      <c r="AC161" s="69"/>
      <c r="AD161" s="69"/>
      <c r="AE161" s="72"/>
      <c r="AF161" s="67"/>
      <c r="AG161" s="73"/>
      <c r="AH161" s="67"/>
      <c r="AI161" s="67"/>
      <c r="AJ161" s="74"/>
    </row>
    <row r="162" customFormat="false" ht="13.5" hidden="false" customHeight="false" outlineLevel="0" collapsed="false">
      <c r="B162" s="62"/>
      <c r="C162" s="65"/>
      <c r="D162" s="64"/>
      <c r="E162" s="65"/>
      <c r="F162" s="66"/>
      <c r="G162" s="65"/>
      <c r="H162" s="65"/>
      <c r="I162" s="67"/>
      <c r="J162" s="65"/>
      <c r="K162" s="67"/>
      <c r="L162" s="65"/>
      <c r="M162" s="65"/>
      <c r="N162" s="65"/>
      <c r="O162" s="65"/>
      <c r="P162" s="68"/>
      <c r="Q162" s="68"/>
      <c r="R162" s="65"/>
      <c r="S162" s="69"/>
      <c r="T162" s="65"/>
      <c r="U162" s="70"/>
      <c r="V162" s="69"/>
      <c r="W162" s="65"/>
      <c r="X162" s="75"/>
      <c r="Y162" s="69"/>
      <c r="Z162" s="69"/>
      <c r="AA162" s="69"/>
      <c r="AB162" s="69"/>
      <c r="AC162" s="69"/>
      <c r="AD162" s="69"/>
      <c r="AE162" s="72"/>
      <c r="AF162" s="67"/>
      <c r="AG162" s="73"/>
      <c r="AH162" s="67"/>
      <c r="AI162" s="67"/>
      <c r="AJ162" s="74"/>
    </row>
    <row r="163" customFormat="false" ht="13.5" hidden="false" customHeight="false" outlineLevel="0" collapsed="false">
      <c r="B163" s="62"/>
      <c r="C163" s="65"/>
      <c r="D163" s="64"/>
      <c r="E163" s="65"/>
      <c r="F163" s="66"/>
      <c r="G163" s="65"/>
      <c r="H163" s="65"/>
      <c r="I163" s="67"/>
      <c r="J163" s="65"/>
      <c r="K163" s="67"/>
      <c r="L163" s="65"/>
      <c r="M163" s="65"/>
      <c r="N163" s="65"/>
      <c r="O163" s="65"/>
      <c r="P163" s="68"/>
      <c r="Q163" s="68"/>
      <c r="R163" s="65"/>
      <c r="S163" s="69"/>
      <c r="T163" s="65"/>
      <c r="U163" s="70"/>
      <c r="V163" s="69"/>
      <c r="W163" s="65"/>
      <c r="X163" s="75"/>
      <c r="Y163" s="69"/>
      <c r="Z163" s="69"/>
      <c r="AA163" s="69"/>
      <c r="AB163" s="69"/>
      <c r="AC163" s="69"/>
      <c r="AD163" s="69"/>
      <c r="AE163" s="72"/>
      <c r="AF163" s="67"/>
      <c r="AG163" s="73"/>
      <c r="AH163" s="67"/>
      <c r="AI163" s="67"/>
      <c r="AJ163" s="74"/>
    </row>
    <row r="164" customFormat="false" ht="13.5" hidden="false" customHeight="false" outlineLevel="0" collapsed="false">
      <c r="B164" s="62"/>
      <c r="C164" s="65"/>
      <c r="D164" s="64"/>
      <c r="E164" s="65"/>
      <c r="F164" s="66"/>
      <c r="G164" s="65"/>
      <c r="H164" s="65"/>
      <c r="I164" s="67"/>
      <c r="J164" s="65"/>
      <c r="K164" s="67"/>
      <c r="L164" s="65"/>
      <c r="M164" s="65"/>
      <c r="N164" s="65"/>
      <c r="O164" s="65"/>
      <c r="P164" s="68"/>
      <c r="Q164" s="68"/>
      <c r="R164" s="65"/>
      <c r="S164" s="69"/>
      <c r="T164" s="65"/>
      <c r="U164" s="70"/>
      <c r="V164" s="69"/>
      <c r="W164" s="65"/>
      <c r="X164" s="75"/>
      <c r="Y164" s="69"/>
      <c r="Z164" s="69"/>
      <c r="AA164" s="69"/>
      <c r="AB164" s="69"/>
      <c r="AC164" s="69"/>
      <c r="AD164" s="69"/>
      <c r="AE164" s="72"/>
      <c r="AF164" s="67"/>
      <c r="AG164" s="73"/>
      <c r="AH164" s="67"/>
      <c r="AI164" s="67"/>
      <c r="AJ164" s="74"/>
    </row>
    <row r="165" customFormat="false" ht="13.5" hidden="false" customHeight="false" outlineLevel="0" collapsed="false">
      <c r="B165" s="62"/>
      <c r="C165" s="65"/>
      <c r="D165" s="64"/>
      <c r="E165" s="65"/>
      <c r="F165" s="66"/>
      <c r="G165" s="65"/>
      <c r="H165" s="65"/>
      <c r="I165" s="67"/>
      <c r="J165" s="65"/>
      <c r="K165" s="67"/>
      <c r="L165" s="65"/>
      <c r="M165" s="65"/>
      <c r="N165" s="65"/>
      <c r="O165" s="65"/>
      <c r="P165" s="68"/>
      <c r="Q165" s="68"/>
      <c r="R165" s="65"/>
      <c r="S165" s="69"/>
      <c r="T165" s="65"/>
      <c r="U165" s="70"/>
      <c r="V165" s="69"/>
      <c r="W165" s="65"/>
      <c r="X165" s="75"/>
      <c r="Y165" s="69"/>
      <c r="Z165" s="69"/>
      <c r="AA165" s="69"/>
      <c r="AB165" s="69"/>
      <c r="AC165" s="69"/>
      <c r="AD165" s="69"/>
      <c r="AE165" s="72"/>
      <c r="AF165" s="67"/>
      <c r="AG165" s="73"/>
      <c r="AH165" s="67"/>
      <c r="AI165" s="67"/>
      <c r="AJ165" s="74"/>
    </row>
    <row r="166" customFormat="false" ht="13.5" hidden="false" customHeight="false" outlineLevel="0" collapsed="false">
      <c r="B166" s="62"/>
      <c r="C166" s="65"/>
      <c r="D166" s="64"/>
      <c r="E166" s="65"/>
      <c r="F166" s="66"/>
      <c r="G166" s="65"/>
      <c r="H166" s="65"/>
      <c r="I166" s="67"/>
      <c r="J166" s="65"/>
      <c r="K166" s="67"/>
      <c r="L166" s="65"/>
      <c r="M166" s="65"/>
      <c r="N166" s="65"/>
      <c r="O166" s="65"/>
      <c r="P166" s="68"/>
      <c r="Q166" s="68"/>
      <c r="R166" s="65"/>
      <c r="S166" s="69"/>
      <c r="T166" s="65"/>
      <c r="U166" s="70"/>
      <c r="V166" s="69"/>
      <c r="W166" s="65"/>
      <c r="X166" s="75"/>
      <c r="Y166" s="69"/>
      <c r="Z166" s="69"/>
      <c r="AA166" s="69"/>
      <c r="AB166" s="69"/>
      <c r="AC166" s="69"/>
      <c r="AD166" s="69"/>
      <c r="AE166" s="72"/>
      <c r="AF166" s="67"/>
      <c r="AG166" s="73"/>
      <c r="AH166" s="67"/>
      <c r="AI166" s="67"/>
      <c r="AJ166" s="74"/>
    </row>
    <row r="167" customFormat="false" ht="13.5" hidden="false" customHeight="false" outlineLevel="0" collapsed="false">
      <c r="B167" s="62"/>
      <c r="C167" s="65"/>
      <c r="D167" s="64"/>
      <c r="E167" s="65"/>
      <c r="F167" s="66"/>
      <c r="G167" s="65"/>
      <c r="H167" s="65"/>
      <c r="I167" s="67"/>
      <c r="J167" s="65"/>
      <c r="K167" s="67"/>
      <c r="L167" s="65"/>
      <c r="M167" s="65"/>
      <c r="N167" s="65"/>
      <c r="O167" s="65"/>
      <c r="P167" s="68"/>
      <c r="Q167" s="68"/>
      <c r="R167" s="65"/>
      <c r="S167" s="69"/>
      <c r="T167" s="65"/>
      <c r="U167" s="70"/>
      <c r="V167" s="69"/>
      <c r="W167" s="65"/>
      <c r="X167" s="75"/>
      <c r="Y167" s="69"/>
      <c r="Z167" s="69"/>
      <c r="AA167" s="69"/>
      <c r="AB167" s="69"/>
      <c r="AC167" s="69"/>
      <c r="AD167" s="69"/>
      <c r="AE167" s="72"/>
      <c r="AF167" s="67"/>
      <c r="AG167" s="73"/>
      <c r="AH167" s="67"/>
      <c r="AI167" s="67"/>
      <c r="AJ167" s="74"/>
    </row>
    <row r="168" customFormat="false" ht="13.5" hidden="false" customHeight="false" outlineLevel="0" collapsed="false">
      <c r="B168" s="62"/>
      <c r="C168" s="65"/>
      <c r="D168" s="64"/>
      <c r="E168" s="65"/>
      <c r="F168" s="66"/>
      <c r="G168" s="65"/>
      <c r="H168" s="65"/>
      <c r="I168" s="67"/>
      <c r="J168" s="65"/>
      <c r="K168" s="67"/>
      <c r="L168" s="65"/>
      <c r="M168" s="65"/>
      <c r="N168" s="65"/>
      <c r="O168" s="65"/>
      <c r="P168" s="68"/>
      <c r="Q168" s="68"/>
      <c r="R168" s="65"/>
      <c r="S168" s="69"/>
      <c r="T168" s="65"/>
      <c r="U168" s="70"/>
      <c r="V168" s="69"/>
      <c r="W168" s="65"/>
      <c r="X168" s="75"/>
      <c r="Y168" s="69"/>
      <c r="Z168" s="69"/>
      <c r="AA168" s="69"/>
      <c r="AB168" s="69"/>
      <c r="AC168" s="69"/>
      <c r="AD168" s="69"/>
      <c r="AE168" s="72"/>
      <c r="AF168" s="67"/>
      <c r="AG168" s="73"/>
      <c r="AH168" s="67"/>
      <c r="AI168" s="67"/>
      <c r="AJ168" s="74"/>
    </row>
    <row r="169" customFormat="false" ht="13.5" hidden="false" customHeight="false" outlineLevel="0" collapsed="false">
      <c r="B169" s="62"/>
      <c r="C169" s="65"/>
      <c r="D169" s="64"/>
      <c r="E169" s="65"/>
      <c r="F169" s="66"/>
      <c r="G169" s="65"/>
      <c r="H169" s="65"/>
      <c r="I169" s="67"/>
      <c r="J169" s="65"/>
      <c r="K169" s="67"/>
      <c r="L169" s="65"/>
      <c r="M169" s="65"/>
      <c r="N169" s="65"/>
      <c r="O169" s="65"/>
      <c r="P169" s="68"/>
      <c r="Q169" s="68"/>
      <c r="R169" s="65"/>
      <c r="S169" s="69"/>
      <c r="T169" s="65"/>
      <c r="U169" s="70"/>
      <c r="V169" s="69"/>
      <c r="W169" s="65"/>
      <c r="X169" s="75"/>
      <c r="Y169" s="69"/>
      <c r="Z169" s="69"/>
      <c r="AA169" s="69"/>
      <c r="AB169" s="69"/>
      <c r="AC169" s="69"/>
      <c r="AD169" s="69"/>
      <c r="AE169" s="72"/>
      <c r="AF169" s="67"/>
      <c r="AG169" s="73"/>
      <c r="AH169" s="67"/>
      <c r="AI169" s="67"/>
      <c r="AJ169" s="74"/>
    </row>
    <row r="170" customFormat="false" ht="13.5" hidden="false" customHeight="false" outlineLevel="0" collapsed="false">
      <c r="B170" s="62"/>
      <c r="C170" s="65"/>
      <c r="D170" s="64"/>
      <c r="E170" s="65"/>
      <c r="F170" s="66"/>
      <c r="G170" s="65"/>
      <c r="H170" s="65"/>
      <c r="I170" s="67"/>
      <c r="J170" s="65"/>
      <c r="K170" s="67"/>
      <c r="L170" s="65"/>
      <c r="M170" s="65"/>
      <c r="N170" s="65"/>
      <c r="O170" s="65"/>
      <c r="P170" s="68"/>
      <c r="Q170" s="68"/>
      <c r="R170" s="65"/>
      <c r="S170" s="69"/>
      <c r="T170" s="65"/>
      <c r="U170" s="70"/>
      <c r="V170" s="69"/>
      <c r="W170" s="65"/>
      <c r="X170" s="75"/>
      <c r="Y170" s="69"/>
      <c r="Z170" s="69"/>
      <c r="AA170" s="69"/>
      <c r="AB170" s="69"/>
      <c r="AC170" s="69"/>
      <c r="AD170" s="69"/>
      <c r="AE170" s="72"/>
      <c r="AF170" s="67"/>
      <c r="AG170" s="73"/>
      <c r="AH170" s="67"/>
      <c r="AI170" s="67"/>
      <c r="AJ170" s="74"/>
    </row>
    <row r="171" customFormat="false" ht="13.5" hidden="false" customHeight="false" outlineLevel="0" collapsed="false">
      <c r="B171" s="62"/>
      <c r="C171" s="65"/>
      <c r="D171" s="64"/>
      <c r="E171" s="65"/>
      <c r="F171" s="66"/>
      <c r="G171" s="65"/>
      <c r="H171" s="65"/>
      <c r="I171" s="67"/>
      <c r="J171" s="65"/>
      <c r="K171" s="67"/>
      <c r="L171" s="65"/>
      <c r="M171" s="65"/>
      <c r="N171" s="65"/>
      <c r="O171" s="65"/>
      <c r="P171" s="68"/>
      <c r="Q171" s="68"/>
      <c r="R171" s="65"/>
      <c r="S171" s="69"/>
      <c r="T171" s="65"/>
      <c r="U171" s="70"/>
      <c r="V171" s="69"/>
      <c r="W171" s="65"/>
      <c r="X171" s="75"/>
      <c r="Y171" s="69"/>
      <c r="Z171" s="69"/>
      <c r="AA171" s="69"/>
      <c r="AB171" s="69"/>
      <c r="AC171" s="69"/>
      <c r="AD171" s="69"/>
      <c r="AE171" s="72"/>
      <c r="AF171" s="67"/>
      <c r="AG171" s="73"/>
      <c r="AH171" s="67"/>
      <c r="AI171" s="67"/>
      <c r="AJ171" s="74"/>
    </row>
    <row r="172" customFormat="false" ht="13.5" hidden="false" customHeight="false" outlineLevel="0" collapsed="false">
      <c r="B172" s="62"/>
      <c r="C172" s="65"/>
      <c r="D172" s="64"/>
      <c r="E172" s="65"/>
      <c r="F172" s="66"/>
      <c r="G172" s="65"/>
      <c r="H172" s="65"/>
      <c r="I172" s="67"/>
      <c r="J172" s="65"/>
      <c r="K172" s="67"/>
      <c r="L172" s="65"/>
      <c r="M172" s="65"/>
      <c r="N172" s="65"/>
      <c r="O172" s="65"/>
      <c r="P172" s="68"/>
      <c r="Q172" s="68"/>
      <c r="R172" s="65"/>
      <c r="S172" s="69"/>
      <c r="T172" s="65"/>
      <c r="U172" s="70"/>
      <c r="V172" s="69"/>
      <c r="W172" s="65"/>
      <c r="X172" s="75"/>
      <c r="Y172" s="69"/>
      <c r="Z172" s="69"/>
      <c r="AA172" s="69"/>
      <c r="AB172" s="69"/>
      <c r="AC172" s="69"/>
      <c r="AD172" s="69"/>
      <c r="AE172" s="72"/>
      <c r="AF172" s="67"/>
      <c r="AG172" s="73"/>
      <c r="AH172" s="67"/>
      <c r="AI172" s="67"/>
      <c r="AJ172" s="74"/>
    </row>
    <row r="173" customFormat="false" ht="13.5" hidden="false" customHeight="false" outlineLevel="0" collapsed="false">
      <c r="B173" s="62"/>
      <c r="C173" s="65"/>
      <c r="D173" s="64"/>
      <c r="E173" s="65"/>
      <c r="F173" s="66"/>
      <c r="G173" s="65"/>
      <c r="H173" s="65"/>
      <c r="I173" s="67"/>
      <c r="J173" s="65"/>
      <c r="K173" s="67"/>
      <c r="L173" s="65"/>
      <c r="M173" s="65"/>
      <c r="N173" s="65"/>
      <c r="O173" s="65"/>
      <c r="P173" s="68"/>
      <c r="Q173" s="68"/>
      <c r="R173" s="65"/>
      <c r="S173" s="69"/>
      <c r="T173" s="65"/>
      <c r="U173" s="70"/>
      <c r="V173" s="69"/>
      <c r="W173" s="65"/>
      <c r="X173" s="75"/>
      <c r="Y173" s="69"/>
      <c r="Z173" s="69"/>
      <c r="AA173" s="69"/>
      <c r="AB173" s="69"/>
      <c r="AC173" s="69"/>
      <c r="AD173" s="69"/>
      <c r="AE173" s="72"/>
      <c r="AF173" s="67"/>
      <c r="AG173" s="73"/>
      <c r="AH173" s="67"/>
      <c r="AI173" s="67"/>
      <c r="AJ173" s="74"/>
    </row>
    <row r="174" customFormat="false" ht="13.5" hidden="false" customHeight="false" outlineLevel="0" collapsed="false">
      <c r="B174" s="62"/>
      <c r="C174" s="65"/>
      <c r="D174" s="64"/>
      <c r="E174" s="65"/>
      <c r="F174" s="66"/>
      <c r="G174" s="65"/>
      <c r="H174" s="65"/>
      <c r="I174" s="67"/>
      <c r="J174" s="65"/>
      <c r="K174" s="67"/>
      <c r="L174" s="65"/>
      <c r="M174" s="65"/>
      <c r="N174" s="65"/>
      <c r="O174" s="65"/>
      <c r="P174" s="68"/>
      <c r="Q174" s="68"/>
      <c r="R174" s="65"/>
      <c r="S174" s="69"/>
      <c r="T174" s="65"/>
      <c r="U174" s="70"/>
      <c r="V174" s="69"/>
      <c r="W174" s="65"/>
      <c r="X174" s="75"/>
      <c r="Y174" s="69"/>
      <c r="Z174" s="69"/>
      <c r="AA174" s="69"/>
      <c r="AB174" s="69"/>
      <c r="AC174" s="69"/>
      <c r="AD174" s="69"/>
      <c r="AE174" s="72"/>
      <c r="AF174" s="67"/>
      <c r="AG174" s="73"/>
      <c r="AH174" s="67"/>
      <c r="AI174" s="67"/>
      <c r="AJ174" s="74"/>
    </row>
    <row r="175" customFormat="false" ht="13.5" hidden="false" customHeight="false" outlineLevel="0" collapsed="false">
      <c r="B175" s="62"/>
      <c r="C175" s="65"/>
      <c r="D175" s="64"/>
      <c r="E175" s="65"/>
      <c r="F175" s="66"/>
      <c r="G175" s="65"/>
      <c r="H175" s="65"/>
      <c r="I175" s="67"/>
      <c r="J175" s="65"/>
      <c r="K175" s="67"/>
      <c r="L175" s="65"/>
      <c r="M175" s="65"/>
      <c r="N175" s="65"/>
      <c r="O175" s="65"/>
      <c r="P175" s="68"/>
      <c r="Q175" s="68"/>
      <c r="R175" s="65"/>
      <c r="S175" s="69"/>
      <c r="T175" s="65"/>
      <c r="U175" s="70"/>
      <c r="V175" s="69"/>
      <c r="W175" s="65"/>
      <c r="X175" s="75"/>
      <c r="Y175" s="69"/>
      <c r="Z175" s="69"/>
      <c r="AA175" s="69"/>
      <c r="AB175" s="69"/>
      <c r="AC175" s="69"/>
      <c r="AD175" s="69"/>
      <c r="AE175" s="72"/>
      <c r="AF175" s="67"/>
      <c r="AG175" s="73"/>
      <c r="AH175" s="67"/>
      <c r="AI175" s="67"/>
      <c r="AJ175" s="74"/>
    </row>
    <row r="176" customFormat="false" ht="13.5" hidden="false" customHeight="false" outlineLevel="0" collapsed="false">
      <c r="B176" s="62"/>
      <c r="C176" s="65"/>
      <c r="D176" s="64"/>
      <c r="E176" s="65"/>
      <c r="F176" s="66"/>
      <c r="G176" s="65"/>
      <c r="H176" s="65"/>
      <c r="I176" s="67"/>
      <c r="J176" s="65"/>
      <c r="K176" s="67"/>
      <c r="L176" s="65"/>
      <c r="M176" s="65"/>
      <c r="N176" s="65"/>
      <c r="O176" s="65"/>
      <c r="P176" s="68"/>
      <c r="Q176" s="68"/>
      <c r="R176" s="65"/>
      <c r="S176" s="69"/>
      <c r="T176" s="67"/>
      <c r="U176" s="70"/>
      <c r="V176" s="69"/>
      <c r="W176" s="65"/>
      <c r="X176" s="75"/>
      <c r="Y176" s="69"/>
      <c r="Z176" s="69"/>
      <c r="AA176" s="69"/>
      <c r="AB176" s="69"/>
      <c r="AC176" s="69"/>
      <c r="AD176" s="69"/>
      <c r="AE176" s="72"/>
      <c r="AF176" s="67"/>
      <c r="AG176" s="73"/>
      <c r="AH176" s="67"/>
      <c r="AI176" s="67"/>
      <c r="AJ176" s="74"/>
    </row>
    <row r="177" customFormat="false" ht="13.5" hidden="false" customHeight="false" outlineLevel="0" collapsed="false">
      <c r="B177" s="62"/>
      <c r="C177" s="65"/>
      <c r="D177" s="64"/>
      <c r="E177" s="65"/>
      <c r="F177" s="66"/>
      <c r="G177" s="65"/>
      <c r="H177" s="65"/>
      <c r="I177" s="67"/>
      <c r="J177" s="65"/>
      <c r="K177" s="67"/>
      <c r="L177" s="65"/>
      <c r="M177" s="65"/>
      <c r="N177" s="65"/>
      <c r="O177" s="65"/>
      <c r="P177" s="68"/>
      <c r="Q177" s="68"/>
      <c r="R177" s="65"/>
      <c r="S177" s="69"/>
      <c r="T177" s="65"/>
      <c r="U177" s="70"/>
      <c r="V177" s="69"/>
      <c r="W177" s="65"/>
      <c r="X177" s="75"/>
      <c r="Y177" s="69"/>
      <c r="Z177" s="69"/>
      <c r="AA177" s="69"/>
      <c r="AB177" s="69"/>
      <c r="AC177" s="69"/>
      <c r="AD177" s="69"/>
      <c r="AE177" s="72"/>
      <c r="AF177" s="67"/>
      <c r="AG177" s="73"/>
      <c r="AH177" s="67"/>
      <c r="AI177" s="67"/>
      <c r="AJ177" s="74"/>
    </row>
    <row r="178" customFormat="false" ht="13.5" hidden="false" customHeight="false" outlineLevel="0" collapsed="false">
      <c r="B178" s="62"/>
      <c r="C178" s="65"/>
      <c r="D178" s="64"/>
      <c r="E178" s="65"/>
      <c r="F178" s="66"/>
      <c r="G178" s="65"/>
      <c r="H178" s="65"/>
      <c r="I178" s="67"/>
      <c r="J178" s="65"/>
      <c r="K178" s="67"/>
      <c r="L178" s="65"/>
      <c r="M178" s="65"/>
      <c r="N178" s="65"/>
      <c r="O178" s="65"/>
      <c r="P178" s="68"/>
      <c r="Q178" s="68"/>
      <c r="R178" s="65"/>
      <c r="S178" s="69"/>
      <c r="T178" s="65"/>
      <c r="U178" s="70"/>
      <c r="V178" s="69"/>
      <c r="W178" s="65"/>
      <c r="X178" s="75"/>
      <c r="Y178" s="69"/>
      <c r="Z178" s="69"/>
      <c r="AA178" s="69"/>
      <c r="AB178" s="69"/>
      <c r="AC178" s="69"/>
      <c r="AD178" s="69"/>
      <c r="AE178" s="72"/>
      <c r="AF178" s="67"/>
      <c r="AG178" s="73"/>
      <c r="AH178" s="67"/>
      <c r="AI178" s="67"/>
      <c r="AJ178" s="74"/>
    </row>
    <row r="179" customFormat="false" ht="13.5" hidden="false" customHeight="false" outlineLevel="0" collapsed="false">
      <c r="B179" s="62"/>
      <c r="C179" s="65"/>
      <c r="D179" s="64"/>
      <c r="E179" s="65"/>
      <c r="F179" s="66"/>
      <c r="G179" s="65"/>
      <c r="H179" s="65"/>
      <c r="I179" s="67"/>
      <c r="J179" s="65"/>
      <c r="K179" s="67"/>
      <c r="L179" s="65"/>
      <c r="M179" s="65"/>
      <c r="N179" s="65"/>
      <c r="O179" s="65"/>
      <c r="P179" s="68"/>
      <c r="Q179" s="68"/>
      <c r="R179" s="65"/>
      <c r="S179" s="69"/>
      <c r="T179" s="65"/>
      <c r="U179" s="70"/>
      <c r="V179" s="69"/>
      <c r="W179" s="65"/>
      <c r="X179" s="75"/>
      <c r="Y179" s="69"/>
      <c r="Z179" s="69"/>
      <c r="AA179" s="69"/>
      <c r="AB179" s="69"/>
      <c r="AC179" s="69"/>
      <c r="AD179" s="69"/>
      <c r="AE179" s="72"/>
      <c r="AF179" s="67"/>
      <c r="AG179" s="73"/>
      <c r="AH179" s="67"/>
      <c r="AI179" s="67"/>
      <c r="AJ179" s="74"/>
    </row>
    <row r="180" customFormat="false" ht="13.5" hidden="false" customHeight="false" outlineLevel="0" collapsed="false">
      <c r="B180" s="62"/>
      <c r="C180" s="65"/>
      <c r="D180" s="64"/>
      <c r="E180" s="65"/>
      <c r="F180" s="66"/>
      <c r="G180" s="65"/>
      <c r="H180" s="65"/>
      <c r="I180" s="67"/>
      <c r="J180" s="65"/>
      <c r="K180" s="67"/>
      <c r="L180" s="65"/>
      <c r="M180" s="65"/>
      <c r="N180" s="65"/>
      <c r="O180" s="65"/>
      <c r="P180" s="68"/>
      <c r="Q180" s="68"/>
      <c r="R180" s="65"/>
      <c r="S180" s="69"/>
      <c r="T180" s="65"/>
      <c r="U180" s="70"/>
      <c r="V180" s="69"/>
      <c r="W180" s="65"/>
      <c r="X180" s="75"/>
      <c r="Y180" s="69"/>
      <c r="Z180" s="69"/>
      <c r="AA180" s="69"/>
      <c r="AB180" s="69"/>
      <c r="AC180" s="69"/>
      <c r="AD180" s="69"/>
      <c r="AE180" s="72"/>
      <c r="AF180" s="67"/>
      <c r="AG180" s="73"/>
      <c r="AH180" s="67"/>
      <c r="AI180" s="67"/>
      <c r="AJ180" s="74"/>
    </row>
    <row r="181" customFormat="false" ht="13.5" hidden="false" customHeight="false" outlineLevel="0" collapsed="false">
      <c r="B181" s="62"/>
      <c r="C181" s="65"/>
      <c r="D181" s="64"/>
      <c r="E181" s="65"/>
      <c r="F181" s="66"/>
      <c r="G181" s="65"/>
      <c r="H181" s="65"/>
      <c r="I181" s="67"/>
      <c r="J181" s="65"/>
      <c r="K181" s="67"/>
      <c r="L181" s="65"/>
      <c r="M181" s="65"/>
      <c r="N181" s="65"/>
      <c r="O181" s="65"/>
      <c r="P181" s="68"/>
      <c r="Q181" s="68"/>
      <c r="R181" s="65"/>
      <c r="S181" s="69"/>
      <c r="T181" s="65"/>
      <c r="U181" s="70"/>
      <c r="V181" s="69"/>
      <c r="W181" s="65"/>
      <c r="X181" s="75"/>
      <c r="Y181" s="69"/>
      <c r="Z181" s="69"/>
      <c r="AA181" s="69"/>
      <c r="AB181" s="69"/>
      <c r="AC181" s="69"/>
      <c r="AD181" s="69"/>
      <c r="AE181" s="72"/>
      <c r="AF181" s="67"/>
      <c r="AG181" s="73"/>
      <c r="AH181" s="67"/>
      <c r="AI181" s="67"/>
      <c r="AJ181" s="74"/>
    </row>
    <row r="182" customFormat="false" ht="13.5" hidden="false" customHeight="false" outlineLevel="0" collapsed="false">
      <c r="B182" s="62"/>
      <c r="C182" s="65"/>
      <c r="D182" s="64"/>
      <c r="E182" s="65"/>
      <c r="F182" s="66"/>
      <c r="G182" s="65"/>
      <c r="H182" s="65"/>
      <c r="I182" s="67"/>
      <c r="J182" s="65"/>
      <c r="K182" s="67"/>
      <c r="L182" s="65"/>
      <c r="M182" s="65"/>
      <c r="N182" s="65"/>
      <c r="O182" s="65"/>
      <c r="P182" s="68"/>
      <c r="Q182" s="68"/>
      <c r="R182" s="65"/>
      <c r="S182" s="69"/>
      <c r="T182" s="65"/>
      <c r="U182" s="70"/>
      <c r="V182" s="69"/>
      <c r="W182" s="65"/>
      <c r="X182" s="75"/>
      <c r="Y182" s="69"/>
      <c r="Z182" s="69"/>
      <c r="AA182" s="69"/>
      <c r="AB182" s="69"/>
      <c r="AC182" s="69"/>
      <c r="AD182" s="69"/>
      <c r="AE182" s="72"/>
      <c r="AF182" s="67"/>
      <c r="AG182" s="73"/>
      <c r="AH182" s="67"/>
      <c r="AI182" s="67"/>
      <c r="AJ182" s="74"/>
    </row>
    <row r="183" customFormat="false" ht="13.5" hidden="false" customHeight="false" outlineLevel="0" collapsed="false">
      <c r="B183" s="62"/>
      <c r="C183" s="65"/>
      <c r="D183" s="64"/>
      <c r="E183" s="65"/>
      <c r="F183" s="66"/>
      <c r="G183" s="65"/>
      <c r="H183" s="65"/>
      <c r="I183" s="67"/>
      <c r="J183" s="65"/>
      <c r="K183" s="67"/>
      <c r="L183" s="65"/>
      <c r="M183" s="65"/>
      <c r="N183" s="65"/>
      <c r="O183" s="65"/>
      <c r="P183" s="68"/>
      <c r="Q183" s="68"/>
      <c r="R183" s="65"/>
      <c r="S183" s="69"/>
      <c r="T183" s="65"/>
      <c r="U183" s="70"/>
      <c r="V183" s="69"/>
      <c r="W183" s="65"/>
      <c r="X183" s="75"/>
      <c r="Y183" s="69"/>
      <c r="Z183" s="69"/>
      <c r="AA183" s="69"/>
      <c r="AB183" s="69"/>
      <c r="AC183" s="69"/>
      <c r="AD183" s="69"/>
      <c r="AE183" s="72"/>
      <c r="AF183" s="67"/>
      <c r="AG183" s="73"/>
      <c r="AH183" s="67"/>
      <c r="AI183" s="67"/>
      <c r="AJ183" s="74"/>
    </row>
    <row r="184" customFormat="false" ht="13.5" hidden="false" customHeight="false" outlineLevel="0" collapsed="false">
      <c r="B184" s="62"/>
      <c r="C184" s="65"/>
      <c r="D184" s="64"/>
      <c r="E184" s="65"/>
      <c r="F184" s="66"/>
      <c r="G184" s="65"/>
      <c r="H184" s="65"/>
      <c r="I184" s="67"/>
      <c r="J184" s="65"/>
      <c r="K184" s="67"/>
      <c r="L184" s="65"/>
      <c r="M184" s="65"/>
      <c r="N184" s="65"/>
      <c r="O184" s="65"/>
      <c r="P184" s="68"/>
      <c r="Q184" s="68"/>
      <c r="R184" s="65"/>
      <c r="S184" s="69"/>
      <c r="T184" s="65"/>
      <c r="U184" s="70"/>
      <c r="V184" s="69"/>
      <c r="W184" s="65"/>
      <c r="X184" s="75"/>
      <c r="Y184" s="69"/>
      <c r="Z184" s="69"/>
      <c r="AA184" s="69"/>
      <c r="AB184" s="69"/>
      <c r="AC184" s="69"/>
      <c r="AD184" s="69"/>
      <c r="AE184" s="72"/>
      <c r="AF184" s="67"/>
      <c r="AG184" s="73"/>
      <c r="AH184" s="67"/>
      <c r="AI184" s="67"/>
      <c r="AJ184" s="74"/>
    </row>
    <row r="185" customFormat="false" ht="13.5" hidden="false" customHeight="false" outlineLevel="0" collapsed="false">
      <c r="B185" s="62"/>
      <c r="C185" s="65"/>
      <c r="D185" s="64"/>
      <c r="E185" s="65"/>
      <c r="F185" s="66"/>
      <c r="G185" s="65"/>
      <c r="H185" s="65"/>
      <c r="I185" s="67"/>
      <c r="J185" s="65"/>
      <c r="K185" s="67"/>
      <c r="L185" s="65"/>
      <c r="M185" s="65"/>
      <c r="N185" s="65"/>
      <c r="O185" s="65"/>
      <c r="P185" s="68"/>
      <c r="Q185" s="68"/>
      <c r="R185" s="65"/>
      <c r="S185" s="69"/>
      <c r="T185" s="65"/>
      <c r="U185" s="70"/>
      <c r="V185" s="69"/>
      <c r="W185" s="65"/>
      <c r="X185" s="75"/>
      <c r="Y185" s="69"/>
      <c r="Z185" s="69"/>
      <c r="AA185" s="69"/>
      <c r="AB185" s="69"/>
      <c r="AC185" s="69"/>
      <c r="AD185" s="69"/>
      <c r="AE185" s="72"/>
      <c r="AF185" s="67"/>
      <c r="AG185" s="73"/>
      <c r="AH185" s="67"/>
      <c r="AI185" s="67"/>
      <c r="AJ185" s="74"/>
    </row>
    <row r="186" customFormat="false" ht="13.5" hidden="false" customHeight="false" outlineLevel="0" collapsed="false">
      <c r="B186" s="62"/>
      <c r="C186" s="65"/>
      <c r="D186" s="64"/>
      <c r="E186" s="65"/>
      <c r="F186" s="66"/>
      <c r="G186" s="65"/>
      <c r="H186" s="65"/>
      <c r="I186" s="67"/>
      <c r="J186" s="65"/>
      <c r="K186" s="67"/>
      <c r="L186" s="65"/>
      <c r="M186" s="65"/>
      <c r="N186" s="65"/>
      <c r="O186" s="65"/>
      <c r="P186" s="68"/>
      <c r="Q186" s="68"/>
      <c r="R186" s="65"/>
      <c r="S186" s="69"/>
      <c r="T186" s="65"/>
      <c r="U186" s="70"/>
      <c r="V186" s="69"/>
      <c r="W186" s="65"/>
      <c r="X186" s="75"/>
      <c r="Y186" s="69"/>
      <c r="Z186" s="69"/>
      <c r="AA186" s="69"/>
      <c r="AB186" s="69"/>
      <c r="AC186" s="69"/>
      <c r="AD186" s="69"/>
      <c r="AE186" s="72"/>
      <c r="AF186" s="67"/>
      <c r="AG186" s="73"/>
      <c r="AH186" s="67"/>
      <c r="AI186" s="67"/>
      <c r="AJ186" s="74"/>
    </row>
    <row r="187" customFormat="false" ht="13.5" hidden="false" customHeight="false" outlineLevel="0" collapsed="false">
      <c r="B187" s="62"/>
      <c r="C187" s="65"/>
      <c r="D187" s="64"/>
      <c r="E187" s="65"/>
      <c r="F187" s="66"/>
      <c r="G187" s="65"/>
      <c r="H187" s="65"/>
      <c r="I187" s="67"/>
      <c r="J187" s="65"/>
      <c r="K187" s="67"/>
      <c r="L187" s="65"/>
      <c r="M187" s="65"/>
      <c r="N187" s="65"/>
      <c r="O187" s="65"/>
      <c r="P187" s="68"/>
      <c r="Q187" s="68"/>
      <c r="R187" s="65"/>
      <c r="S187" s="69"/>
      <c r="T187" s="65"/>
      <c r="U187" s="70"/>
      <c r="V187" s="69"/>
      <c r="W187" s="65"/>
      <c r="X187" s="75"/>
      <c r="Y187" s="69"/>
      <c r="Z187" s="69"/>
      <c r="AA187" s="69"/>
      <c r="AB187" s="69"/>
      <c r="AC187" s="69"/>
      <c r="AD187" s="69"/>
      <c r="AE187" s="72"/>
      <c r="AF187" s="67"/>
      <c r="AG187" s="73"/>
      <c r="AH187" s="67"/>
      <c r="AI187" s="67"/>
      <c r="AJ187" s="74"/>
    </row>
    <row r="188" customFormat="false" ht="13.5" hidden="false" customHeight="false" outlineLevel="0" collapsed="false">
      <c r="B188" s="62"/>
      <c r="C188" s="65"/>
      <c r="D188" s="64"/>
      <c r="E188" s="65"/>
      <c r="F188" s="66"/>
      <c r="G188" s="65"/>
      <c r="H188" s="65"/>
      <c r="I188" s="67"/>
      <c r="J188" s="65"/>
      <c r="K188" s="67"/>
      <c r="L188" s="65"/>
      <c r="M188" s="65"/>
      <c r="N188" s="65"/>
      <c r="O188" s="65"/>
      <c r="P188" s="68"/>
      <c r="Q188" s="68"/>
      <c r="R188" s="65"/>
      <c r="S188" s="69"/>
      <c r="T188" s="65"/>
      <c r="U188" s="70"/>
      <c r="V188" s="69"/>
      <c r="W188" s="65"/>
      <c r="X188" s="75"/>
      <c r="Y188" s="69"/>
      <c r="Z188" s="69"/>
      <c r="AA188" s="69"/>
      <c r="AB188" s="69"/>
      <c r="AC188" s="69"/>
      <c r="AD188" s="69"/>
      <c r="AE188" s="72"/>
      <c r="AF188" s="67"/>
      <c r="AG188" s="73"/>
      <c r="AH188" s="67"/>
      <c r="AI188" s="67"/>
      <c r="AJ188" s="74"/>
    </row>
    <row r="189" customFormat="false" ht="13.5" hidden="false" customHeight="false" outlineLevel="0" collapsed="false">
      <c r="B189" s="62"/>
      <c r="C189" s="65"/>
      <c r="D189" s="64"/>
      <c r="E189" s="65"/>
      <c r="F189" s="66"/>
      <c r="G189" s="65"/>
      <c r="H189" s="65"/>
      <c r="I189" s="67"/>
      <c r="J189" s="65"/>
      <c r="K189" s="67"/>
      <c r="L189" s="65"/>
      <c r="M189" s="65"/>
      <c r="N189" s="65"/>
      <c r="O189" s="65"/>
      <c r="P189" s="68"/>
      <c r="Q189" s="68"/>
      <c r="R189" s="65"/>
      <c r="S189" s="69"/>
      <c r="T189" s="65"/>
      <c r="U189" s="70"/>
      <c r="V189" s="69"/>
      <c r="W189" s="65"/>
      <c r="X189" s="75"/>
      <c r="Y189" s="69"/>
      <c r="Z189" s="69"/>
      <c r="AA189" s="69"/>
      <c r="AB189" s="69"/>
      <c r="AC189" s="69"/>
      <c r="AD189" s="69"/>
      <c r="AE189" s="72"/>
      <c r="AF189" s="67"/>
      <c r="AG189" s="73"/>
      <c r="AH189" s="67"/>
      <c r="AI189" s="67"/>
      <c r="AJ189" s="74"/>
    </row>
    <row r="190" customFormat="false" ht="13.5" hidden="false" customHeight="false" outlineLevel="0" collapsed="false">
      <c r="B190" s="62"/>
      <c r="C190" s="65"/>
      <c r="D190" s="64"/>
      <c r="E190" s="65"/>
      <c r="F190" s="66"/>
      <c r="G190" s="65"/>
      <c r="H190" s="65"/>
      <c r="I190" s="67"/>
      <c r="J190" s="65"/>
      <c r="K190" s="67"/>
      <c r="L190" s="65"/>
      <c r="M190" s="65"/>
      <c r="N190" s="65"/>
      <c r="O190" s="65"/>
      <c r="P190" s="68"/>
      <c r="Q190" s="68"/>
      <c r="R190" s="65"/>
      <c r="S190" s="69"/>
      <c r="T190" s="65"/>
      <c r="U190" s="70"/>
      <c r="V190" s="69"/>
      <c r="W190" s="65"/>
      <c r="X190" s="75"/>
      <c r="Y190" s="69"/>
      <c r="Z190" s="69"/>
      <c r="AA190" s="69"/>
      <c r="AB190" s="69"/>
      <c r="AC190" s="69"/>
      <c r="AD190" s="69"/>
      <c r="AE190" s="72"/>
      <c r="AF190" s="67"/>
      <c r="AG190" s="73"/>
      <c r="AH190" s="67"/>
      <c r="AI190" s="67"/>
      <c r="AJ190" s="74"/>
    </row>
    <row r="191" customFormat="false" ht="13.5" hidden="false" customHeight="false" outlineLevel="0" collapsed="false">
      <c r="B191" s="62"/>
      <c r="C191" s="65"/>
      <c r="D191" s="64"/>
      <c r="E191" s="65"/>
      <c r="F191" s="66"/>
      <c r="G191" s="65"/>
      <c r="H191" s="65"/>
      <c r="I191" s="67"/>
      <c r="J191" s="65"/>
      <c r="K191" s="67"/>
      <c r="L191" s="65"/>
      <c r="M191" s="65"/>
      <c r="N191" s="65"/>
      <c r="O191" s="65"/>
      <c r="P191" s="68"/>
      <c r="Q191" s="68"/>
      <c r="R191" s="65"/>
      <c r="S191" s="69"/>
      <c r="T191" s="65"/>
      <c r="U191" s="70"/>
      <c r="V191" s="69"/>
      <c r="W191" s="65"/>
      <c r="X191" s="75"/>
      <c r="Y191" s="69"/>
      <c r="Z191" s="69"/>
      <c r="AA191" s="69"/>
      <c r="AB191" s="69"/>
      <c r="AC191" s="69"/>
      <c r="AD191" s="69"/>
      <c r="AE191" s="72"/>
      <c r="AF191" s="67"/>
      <c r="AG191" s="73"/>
      <c r="AH191" s="67"/>
      <c r="AI191" s="67"/>
      <c r="AJ191" s="74"/>
    </row>
    <row r="192" customFormat="false" ht="13.5" hidden="false" customHeight="false" outlineLevel="0" collapsed="false">
      <c r="B192" s="62"/>
      <c r="C192" s="65"/>
      <c r="D192" s="64"/>
      <c r="E192" s="65"/>
      <c r="F192" s="66"/>
      <c r="G192" s="65"/>
      <c r="H192" s="65"/>
      <c r="I192" s="67"/>
      <c r="J192" s="65"/>
      <c r="K192" s="67"/>
      <c r="L192" s="65"/>
      <c r="M192" s="65"/>
      <c r="N192" s="65"/>
      <c r="O192" s="65"/>
      <c r="P192" s="68"/>
      <c r="Q192" s="68"/>
      <c r="R192" s="65"/>
      <c r="S192" s="69"/>
      <c r="T192" s="65"/>
      <c r="U192" s="70"/>
      <c r="V192" s="69"/>
      <c r="W192" s="65"/>
      <c r="X192" s="75"/>
      <c r="Y192" s="69"/>
      <c r="Z192" s="69"/>
      <c r="AA192" s="69"/>
      <c r="AB192" s="69"/>
      <c r="AC192" s="69"/>
      <c r="AD192" s="69"/>
      <c r="AE192" s="72"/>
      <c r="AF192" s="67"/>
      <c r="AG192" s="73"/>
      <c r="AH192" s="67"/>
      <c r="AI192" s="67"/>
      <c r="AJ192" s="74"/>
    </row>
    <row r="193" customFormat="false" ht="13.5" hidden="false" customHeight="false" outlineLevel="0" collapsed="false">
      <c r="B193" s="62"/>
      <c r="C193" s="65"/>
      <c r="D193" s="64"/>
      <c r="E193" s="65"/>
      <c r="F193" s="66"/>
      <c r="G193" s="65"/>
      <c r="H193" s="65"/>
      <c r="I193" s="67"/>
      <c r="J193" s="65"/>
      <c r="K193" s="67"/>
      <c r="L193" s="65"/>
      <c r="M193" s="65"/>
      <c r="N193" s="65"/>
      <c r="O193" s="65"/>
      <c r="P193" s="68"/>
      <c r="Q193" s="68"/>
      <c r="R193" s="65"/>
      <c r="S193" s="69"/>
      <c r="T193" s="65"/>
      <c r="U193" s="70"/>
      <c r="V193" s="69"/>
      <c r="W193" s="65"/>
      <c r="X193" s="75"/>
      <c r="Y193" s="69"/>
      <c r="Z193" s="69"/>
      <c r="AA193" s="69"/>
      <c r="AB193" s="69"/>
      <c r="AC193" s="69"/>
      <c r="AD193" s="69"/>
      <c r="AE193" s="72"/>
      <c r="AF193" s="67"/>
      <c r="AG193" s="73"/>
      <c r="AH193" s="67"/>
      <c r="AI193" s="67"/>
      <c r="AJ193" s="74"/>
    </row>
    <row r="194" customFormat="false" ht="13.5" hidden="false" customHeight="false" outlineLevel="0" collapsed="false">
      <c r="B194" s="62"/>
      <c r="C194" s="65"/>
      <c r="D194" s="64"/>
      <c r="E194" s="65"/>
      <c r="F194" s="66"/>
      <c r="G194" s="65"/>
      <c r="H194" s="65"/>
      <c r="I194" s="67"/>
      <c r="J194" s="65"/>
      <c r="K194" s="67"/>
      <c r="L194" s="65"/>
      <c r="M194" s="65"/>
      <c r="N194" s="65"/>
      <c r="O194" s="65"/>
      <c r="P194" s="68"/>
      <c r="Q194" s="68"/>
      <c r="R194" s="65"/>
      <c r="S194" s="69"/>
      <c r="T194" s="65"/>
      <c r="U194" s="70"/>
      <c r="V194" s="69"/>
      <c r="W194" s="65"/>
      <c r="X194" s="75"/>
      <c r="Y194" s="69"/>
      <c r="Z194" s="69"/>
      <c r="AA194" s="69"/>
      <c r="AB194" s="69"/>
      <c r="AC194" s="69"/>
      <c r="AD194" s="69"/>
      <c r="AE194" s="72"/>
      <c r="AF194" s="67"/>
      <c r="AG194" s="73"/>
      <c r="AH194" s="67"/>
      <c r="AI194" s="67"/>
      <c r="AJ194" s="74"/>
    </row>
    <row r="195" customFormat="false" ht="13.5" hidden="false" customHeight="false" outlineLevel="0" collapsed="false">
      <c r="B195" s="62"/>
      <c r="C195" s="65"/>
      <c r="D195" s="64"/>
      <c r="E195" s="65"/>
      <c r="F195" s="66"/>
      <c r="G195" s="65"/>
      <c r="H195" s="65"/>
      <c r="I195" s="67"/>
      <c r="J195" s="65"/>
      <c r="K195" s="67"/>
      <c r="L195" s="65"/>
      <c r="M195" s="65"/>
      <c r="N195" s="65"/>
      <c r="O195" s="65"/>
      <c r="P195" s="68"/>
      <c r="Q195" s="68"/>
      <c r="R195" s="65"/>
      <c r="S195" s="69"/>
      <c r="T195" s="65"/>
      <c r="U195" s="70"/>
      <c r="V195" s="69"/>
      <c r="W195" s="65"/>
      <c r="X195" s="75"/>
      <c r="Y195" s="69"/>
      <c r="Z195" s="69"/>
      <c r="AA195" s="69"/>
      <c r="AB195" s="69"/>
      <c r="AC195" s="69"/>
      <c r="AD195" s="69"/>
      <c r="AE195" s="72"/>
      <c r="AF195" s="67"/>
      <c r="AG195" s="73"/>
      <c r="AH195" s="67"/>
      <c r="AI195" s="67"/>
      <c r="AJ195" s="74"/>
    </row>
    <row r="196" customFormat="false" ht="13.5" hidden="false" customHeight="false" outlineLevel="0" collapsed="false">
      <c r="B196" s="62"/>
      <c r="C196" s="65"/>
      <c r="D196" s="64"/>
      <c r="E196" s="65"/>
      <c r="F196" s="66"/>
      <c r="G196" s="65"/>
      <c r="H196" s="65"/>
      <c r="I196" s="67"/>
      <c r="J196" s="65"/>
      <c r="K196" s="67"/>
      <c r="L196" s="65"/>
      <c r="M196" s="65"/>
      <c r="N196" s="65"/>
      <c r="O196" s="65"/>
      <c r="P196" s="68"/>
      <c r="Q196" s="68"/>
      <c r="R196" s="65"/>
      <c r="S196" s="69"/>
      <c r="T196" s="65"/>
      <c r="U196" s="70"/>
      <c r="V196" s="69"/>
      <c r="W196" s="65"/>
      <c r="X196" s="75"/>
      <c r="Y196" s="69"/>
      <c r="Z196" s="69"/>
      <c r="AA196" s="69"/>
      <c r="AB196" s="69"/>
      <c r="AC196" s="69"/>
      <c r="AD196" s="69"/>
      <c r="AE196" s="72"/>
      <c r="AF196" s="67"/>
      <c r="AG196" s="73"/>
      <c r="AH196" s="67"/>
      <c r="AI196" s="67"/>
      <c r="AJ196" s="74"/>
    </row>
    <row r="197" customFormat="false" ht="13.5" hidden="false" customHeight="false" outlineLevel="0" collapsed="false">
      <c r="B197" s="62"/>
      <c r="C197" s="65"/>
      <c r="D197" s="64"/>
      <c r="E197" s="65"/>
      <c r="F197" s="66"/>
      <c r="G197" s="65"/>
      <c r="H197" s="65"/>
      <c r="I197" s="67"/>
      <c r="J197" s="65"/>
      <c r="K197" s="67"/>
      <c r="L197" s="65"/>
      <c r="M197" s="65"/>
      <c r="N197" s="65"/>
      <c r="O197" s="65"/>
      <c r="P197" s="68"/>
      <c r="Q197" s="68"/>
      <c r="R197" s="65"/>
      <c r="S197" s="69"/>
      <c r="T197" s="65"/>
      <c r="U197" s="70"/>
      <c r="V197" s="69"/>
      <c r="W197" s="65"/>
      <c r="X197" s="75"/>
      <c r="Y197" s="69"/>
      <c r="Z197" s="69"/>
      <c r="AA197" s="69"/>
      <c r="AB197" s="69"/>
      <c r="AC197" s="69"/>
      <c r="AD197" s="69"/>
      <c r="AE197" s="72"/>
      <c r="AF197" s="67"/>
      <c r="AG197" s="73"/>
      <c r="AH197" s="67"/>
      <c r="AI197" s="67"/>
      <c r="AJ197" s="74"/>
    </row>
    <row r="198" customFormat="false" ht="13.5" hidden="false" customHeight="false" outlineLevel="0" collapsed="false">
      <c r="B198" s="62"/>
      <c r="C198" s="65"/>
      <c r="D198" s="64"/>
      <c r="E198" s="65"/>
      <c r="F198" s="66"/>
      <c r="G198" s="65"/>
      <c r="H198" s="65"/>
      <c r="I198" s="67"/>
      <c r="J198" s="65"/>
      <c r="K198" s="67"/>
      <c r="L198" s="65"/>
      <c r="M198" s="65"/>
      <c r="N198" s="65"/>
      <c r="O198" s="65"/>
      <c r="P198" s="68"/>
      <c r="Q198" s="68"/>
      <c r="R198" s="65"/>
      <c r="S198" s="69"/>
      <c r="T198" s="65"/>
      <c r="U198" s="70"/>
      <c r="V198" s="69"/>
      <c r="W198" s="65"/>
      <c r="X198" s="75"/>
      <c r="Y198" s="69"/>
      <c r="Z198" s="69"/>
      <c r="AA198" s="69"/>
      <c r="AB198" s="69"/>
      <c r="AC198" s="69"/>
      <c r="AD198" s="69"/>
      <c r="AE198" s="72"/>
      <c r="AF198" s="67"/>
      <c r="AG198" s="73"/>
      <c r="AH198" s="67"/>
      <c r="AI198" s="67"/>
      <c r="AJ198" s="74"/>
    </row>
    <row r="199" customFormat="false" ht="13.5" hidden="false" customHeight="false" outlineLevel="0" collapsed="false">
      <c r="B199" s="62"/>
      <c r="C199" s="65"/>
      <c r="D199" s="64"/>
      <c r="E199" s="65"/>
      <c r="F199" s="66"/>
      <c r="G199" s="65"/>
      <c r="H199" s="65"/>
      <c r="I199" s="67"/>
      <c r="J199" s="65"/>
      <c r="K199" s="67"/>
      <c r="L199" s="65"/>
      <c r="M199" s="65"/>
      <c r="N199" s="65"/>
      <c r="O199" s="65"/>
      <c r="P199" s="68"/>
      <c r="Q199" s="68"/>
      <c r="R199" s="65"/>
      <c r="S199" s="69"/>
      <c r="T199" s="65"/>
      <c r="U199" s="70"/>
      <c r="V199" s="69"/>
      <c r="W199" s="65"/>
      <c r="X199" s="71"/>
      <c r="Y199" s="69"/>
      <c r="Z199" s="69"/>
      <c r="AA199" s="69"/>
      <c r="AB199" s="69"/>
      <c r="AC199" s="69"/>
      <c r="AD199" s="69"/>
      <c r="AE199" s="72"/>
      <c r="AF199" s="67"/>
      <c r="AG199" s="73"/>
      <c r="AH199" s="67"/>
      <c r="AI199" s="67"/>
      <c r="AJ199" s="74"/>
    </row>
    <row r="200" customFormat="false" ht="13.5" hidden="false" customHeight="false" outlineLevel="0" collapsed="false">
      <c r="B200" s="62"/>
      <c r="C200" s="65"/>
      <c r="D200" s="64"/>
      <c r="E200" s="65"/>
      <c r="F200" s="66"/>
      <c r="G200" s="65"/>
      <c r="H200" s="65"/>
      <c r="I200" s="67"/>
      <c r="J200" s="65"/>
      <c r="K200" s="67"/>
      <c r="L200" s="65"/>
      <c r="M200" s="65"/>
      <c r="N200" s="65"/>
      <c r="O200" s="65"/>
      <c r="P200" s="68"/>
      <c r="Q200" s="68"/>
      <c r="R200" s="65"/>
      <c r="S200" s="69"/>
      <c r="T200" s="65"/>
      <c r="U200" s="70"/>
      <c r="V200" s="69"/>
      <c r="W200" s="65"/>
      <c r="X200" s="71"/>
      <c r="Y200" s="69"/>
      <c r="Z200" s="69"/>
      <c r="AA200" s="69"/>
      <c r="AB200" s="69"/>
      <c r="AC200" s="69"/>
      <c r="AD200" s="69"/>
      <c r="AE200" s="72"/>
      <c r="AF200" s="67"/>
      <c r="AG200" s="73"/>
      <c r="AH200" s="67"/>
      <c r="AI200" s="67"/>
      <c r="AJ200" s="74"/>
    </row>
    <row r="201" customFormat="false" ht="13.5" hidden="false" customHeight="false" outlineLevel="0" collapsed="false">
      <c r="B201" s="62"/>
      <c r="C201" s="63"/>
      <c r="D201" s="64"/>
      <c r="E201" s="65"/>
      <c r="F201" s="66"/>
      <c r="G201" s="65"/>
      <c r="H201" s="65"/>
      <c r="I201" s="67"/>
      <c r="J201" s="65"/>
      <c r="K201" s="67"/>
      <c r="L201" s="65"/>
      <c r="M201" s="65"/>
      <c r="N201" s="65"/>
      <c r="O201" s="65"/>
      <c r="P201" s="68"/>
      <c r="Q201" s="68"/>
      <c r="R201" s="65"/>
      <c r="S201" s="69"/>
      <c r="T201" s="65"/>
      <c r="U201" s="70"/>
      <c r="V201" s="69"/>
      <c r="W201" s="65"/>
      <c r="X201" s="71"/>
      <c r="Y201" s="69"/>
      <c r="Z201" s="69"/>
      <c r="AA201" s="69"/>
      <c r="AB201" s="69"/>
      <c r="AC201" s="69"/>
      <c r="AD201" s="69"/>
      <c r="AE201" s="72"/>
      <c r="AF201" s="67"/>
      <c r="AG201" s="73"/>
      <c r="AH201" s="67"/>
      <c r="AI201" s="67"/>
      <c r="AJ201" s="74"/>
    </row>
    <row r="202" customFormat="false" ht="13.5" hidden="false" customHeight="false" outlineLevel="0" collapsed="false">
      <c r="B202" s="62"/>
      <c r="C202" s="63"/>
      <c r="D202" s="64"/>
      <c r="E202" s="65"/>
      <c r="F202" s="66"/>
      <c r="G202" s="65"/>
      <c r="H202" s="65"/>
      <c r="I202" s="67"/>
      <c r="J202" s="65"/>
      <c r="K202" s="67"/>
      <c r="L202" s="65"/>
      <c r="M202" s="65"/>
      <c r="N202" s="65"/>
      <c r="O202" s="65"/>
      <c r="P202" s="68"/>
      <c r="Q202" s="68"/>
      <c r="R202" s="65"/>
      <c r="S202" s="69"/>
      <c r="T202" s="65"/>
      <c r="U202" s="70"/>
      <c r="V202" s="69"/>
      <c r="W202" s="65"/>
      <c r="X202" s="71"/>
      <c r="Y202" s="69"/>
      <c r="Z202" s="69"/>
      <c r="AA202" s="69"/>
      <c r="AB202" s="69"/>
      <c r="AC202" s="69"/>
      <c r="AD202" s="69"/>
      <c r="AE202" s="72"/>
      <c r="AF202" s="67"/>
      <c r="AG202" s="73"/>
      <c r="AH202" s="67"/>
      <c r="AI202" s="67"/>
      <c r="AJ202" s="74"/>
    </row>
    <row r="203" customFormat="false" ht="13.5" hidden="false" customHeight="false" outlineLevel="0" collapsed="false">
      <c r="B203" s="62"/>
      <c r="C203" s="63"/>
      <c r="D203" s="64"/>
      <c r="E203" s="65"/>
      <c r="F203" s="66"/>
      <c r="G203" s="65"/>
      <c r="H203" s="65"/>
      <c r="I203" s="67"/>
      <c r="J203" s="65"/>
      <c r="K203" s="67"/>
      <c r="L203" s="65"/>
      <c r="M203" s="65"/>
      <c r="N203" s="65"/>
      <c r="O203" s="65"/>
      <c r="P203" s="68"/>
      <c r="Q203" s="68"/>
      <c r="R203" s="65"/>
      <c r="S203" s="69"/>
      <c r="T203" s="65"/>
      <c r="U203" s="70"/>
      <c r="V203" s="69"/>
      <c r="W203" s="65"/>
      <c r="X203" s="71"/>
      <c r="Y203" s="69"/>
      <c r="Z203" s="69"/>
      <c r="AA203" s="69"/>
      <c r="AB203" s="69"/>
      <c r="AC203" s="69"/>
      <c r="AD203" s="69"/>
      <c r="AE203" s="72"/>
      <c r="AF203" s="67"/>
      <c r="AG203" s="73"/>
      <c r="AH203" s="67"/>
      <c r="AI203" s="67"/>
      <c r="AJ203" s="74"/>
    </row>
    <row r="204" customFormat="false" ht="13.5" hidden="false" customHeight="false" outlineLevel="0" collapsed="false">
      <c r="B204" s="62"/>
      <c r="C204" s="63"/>
      <c r="D204" s="64"/>
      <c r="E204" s="65"/>
      <c r="F204" s="66"/>
      <c r="G204" s="65"/>
      <c r="H204" s="65"/>
      <c r="I204" s="67"/>
      <c r="J204" s="65"/>
      <c r="K204" s="67"/>
      <c r="L204" s="65"/>
      <c r="M204" s="65"/>
      <c r="N204" s="65"/>
      <c r="O204" s="65"/>
      <c r="P204" s="68"/>
      <c r="Q204" s="68"/>
      <c r="R204" s="65"/>
      <c r="S204" s="69"/>
      <c r="T204" s="65"/>
      <c r="U204" s="70"/>
      <c r="V204" s="69"/>
      <c r="W204" s="65"/>
      <c r="X204" s="71"/>
      <c r="Y204" s="69"/>
      <c r="Z204" s="69"/>
      <c r="AA204" s="69"/>
      <c r="AB204" s="69"/>
      <c r="AC204" s="69"/>
      <c r="AD204" s="69"/>
      <c r="AE204" s="72"/>
      <c r="AF204" s="67"/>
      <c r="AG204" s="73"/>
      <c r="AH204" s="67"/>
      <c r="AI204" s="67"/>
      <c r="AJ204" s="74"/>
    </row>
    <row r="205" customFormat="false" ht="13.5" hidden="false" customHeight="false" outlineLevel="0" collapsed="false">
      <c r="B205" s="62"/>
      <c r="C205" s="63"/>
      <c r="D205" s="64"/>
      <c r="E205" s="65"/>
      <c r="F205" s="66"/>
      <c r="G205" s="65"/>
      <c r="H205" s="65"/>
      <c r="I205" s="67"/>
      <c r="J205" s="65"/>
      <c r="K205" s="67"/>
      <c r="L205" s="65"/>
      <c r="M205" s="65"/>
      <c r="N205" s="65"/>
      <c r="O205" s="65"/>
      <c r="P205" s="68"/>
      <c r="Q205" s="68"/>
      <c r="R205" s="65"/>
      <c r="S205" s="69"/>
      <c r="T205" s="65"/>
      <c r="U205" s="70"/>
      <c r="V205" s="69"/>
      <c r="W205" s="65"/>
      <c r="X205" s="71"/>
      <c r="Y205" s="69"/>
      <c r="Z205" s="69"/>
      <c r="AA205" s="69"/>
      <c r="AB205" s="69"/>
      <c r="AC205" s="69"/>
      <c r="AD205" s="69"/>
      <c r="AE205" s="72"/>
      <c r="AF205" s="67"/>
      <c r="AG205" s="73"/>
      <c r="AH205" s="67"/>
      <c r="AI205" s="67"/>
      <c r="AJ205" s="74"/>
    </row>
    <row r="206" customFormat="false" ht="13.5" hidden="false" customHeight="false" outlineLevel="0" collapsed="false">
      <c r="B206" s="62"/>
      <c r="C206" s="63"/>
      <c r="D206" s="64"/>
      <c r="E206" s="65"/>
      <c r="F206" s="66"/>
      <c r="G206" s="65"/>
      <c r="H206" s="65"/>
      <c r="I206" s="67"/>
      <c r="J206" s="65"/>
      <c r="K206" s="67"/>
      <c r="L206" s="65"/>
      <c r="M206" s="65"/>
      <c r="N206" s="65"/>
      <c r="O206" s="65"/>
      <c r="P206" s="68"/>
      <c r="Q206" s="68"/>
      <c r="R206" s="65"/>
      <c r="S206" s="69"/>
      <c r="T206" s="65"/>
      <c r="U206" s="70"/>
      <c r="V206" s="69"/>
      <c r="W206" s="65"/>
      <c r="X206" s="71"/>
      <c r="Y206" s="69"/>
      <c r="Z206" s="69"/>
      <c r="AA206" s="69"/>
      <c r="AB206" s="69"/>
      <c r="AC206" s="69"/>
      <c r="AD206" s="69"/>
      <c r="AE206" s="72"/>
      <c r="AF206" s="67"/>
      <c r="AG206" s="73"/>
      <c r="AH206" s="67"/>
      <c r="AI206" s="67"/>
      <c r="AJ206" s="74"/>
    </row>
    <row r="207" customFormat="false" ht="13.5" hidden="false" customHeight="false" outlineLevel="0" collapsed="false">
      <c r="B207" s="62"/>
      <c r="C207" s="63"/>
      <c r="D207" s="64"/>
      <c r="E207" s="65"/>
      <c r="F207" s="66"/>
      <c r="G207" s="65"/>
      <c r="H207" s="65"/>
      <c r="I207" s="67"/>
      <c r="J207" s="65"/>
      <c r="K207" s="67"/>
      <c r="L207" s="65"/>
      <c r="M207" s="65"/>
      <c r="N207" s="65"/>
      <c r="O207" s="65"/>
      <c r="P207" s="68"/>
      <c r="Q207" s="68"/>
      <c r="R207" s="65"/>
      <c r="S207" s="69"/>
      <c r="T207" s="65"/>
      <c r="U207" s="70"/>
      <c r="V207" s="69"/>
      <c r="W207" s="65"/>
      <c r="X207" s="71"/>
      <c r="Y207" s="69"/>
      <c r="Z207" s="69"/>
      <c r="AA207" s="69"/>
      <c r="AB207" s="69"/>
      <c r="AC207" s="69"/>
      <c r="AD207" s="69"/>
      <c r="AE207" s="72"/>
      <c r="AF207" s="67"/>
      <c r="AG207" s="73"/>
      <c r="AH207" s="67"/>
      <c r="AI207" s="67"/>
      <c r="AJ207" s="74"/>
    </row>
    <row r="208" customFormat="false" ht="13.5" hidden="false" customHeight="false" outlineLevel="0" collapsed="false">
      <c r="B208" s="62"/>
      <c r="C208" s="63"/>
      <c r="D208" s="64"/>
      <c r="E208" s="65"/>
      <c r="F208" s="66"/>
      <c r="G208" s="65"/>
      <c r="H208" s="65"/>
      <c r="I208" s="67"/>
      <c r="J208" s="65"/>
      <c r="K208" s="67"/>
      <c r="L208" s="65"/>
      <c r="M208" s="65"/>
      <c r="N208" s="65"/>
      <c r="O208" s="65"/>
      <c r="P208" s="68"/>
      <c r="Q208" s="68"/>
      <c r="R208" s="65"/>
      <c r="S208" s="69"/>
      <c r="T208" s="65"/>
      <c r="U208" s="70"/>
      <c r="V208" s="69"/>
      <c r="W208" s="65"/>
      <c r="X208" s="71"/>
      <c r="Y208" s="69"/>
      <c r="Z208" s="69"/>
      <c r="AA208" s="69"/>
      <c r="AB208" s="69"/>
      <c r="AC208" s="69"/>
      <c r="AD208" s="69"/>
      <c r="AE208" s="72"/>
      <c r="AF208" s="67"/>
      <c r="AG208" s="73"/>
      <c r="AH208" s="67"/>
      <c r="AI208" s="67"/>
      <c r="AJ208" s="74"/>
    </row>
    <row r="209" customFormat="false" ht="13.5" hidden="false" customHeight="false" outlineLevel="0" collapsed="false">
      <c r="B209" s="62"/>
      <c r="C209" s="63"/>
      <c r="D209" s="64"/>
      <c r="E209" s="65"/>
      <c r="F209" s="66"/>
      <c r="G209" s="65"/>
      <c r="H209" s="65"/>
      <c r="I209" s="67"/>
      <c r="J209" s="65"/>
      <c r="K209" s="67"/>
      <c r="L209" s="65"/>
      <c r="M209" s="65"/>
      <c r="N209" s="65"/>
      <c r="O209" s="65"/>
      <c r="P209" s="68"/>
      <c r="Q209" s="68"/>
      <c r="R209" s="65"/>
      <c r="S209" s="69"/>
      <c r="T209" s="65"/>
      <c r="U209" s="70"/>
      <c r="V209" s="69"/>
      <c r="W209" s="65"/>
      <c r="X209" s="71"/>
      <c r="Y209" s="69"/>
      <c r="Z209" s="69"/>
      <c r="AA209" s="69"/>
      <c r="AB209" s="69"/>
      <c r="AC209" s="69"/>
      <c r="AD209" s="69"/>
      <c r="AE209" s="72"/>
      <c r="AF209" s="67"/>
      <c r="AG209" s="73"/>
      <c r="AH209" s="67"/>
      <c r="AI209" s="67"/>
      <c r="AJ209" s="74"/>
    </row>
    <row r="210" customFormat="false" ht="13.5" hidden="false" customHeight="false" outlineLevel="0" collapsed="false">
      <c r="B210" s="62"/>
      <c r="C210" s="63"/>
      <c r="D210" s="64"/>
      <c r="E210" s="65"/>
      <c r="F210" s="66"/>
      <c r="G210" s="65"/>
      <c r="H210" s="65"/>
      <c r="I210" s="67"/>
      <c r="J210" s="65"/>
      <c r="K210" s="67"/>
      <c r="L210" s="65"/>
      <c r="M210" s="65"/>
      <c r="N210" s="65"/>
      <c r="O210" s="65"/>
      <c r="P210" s="68"/>
      <c r="Q210" s="68"/>
      <c r="R210" s="65"/>
      <c r="S210" s="69"/>
      <c r="T210" s="65"/>
      <c r="U210" s="70"/>
      <c r="V210" s="69"/>
      <c r="W210" s="65"/>
      <c r="X210" s="71"/>
      <c r="Y210" s="69"/>
      <c r="Z210" s="69"/>
      <c r="AA210" s="69"/>
      <c r="AB210" s="69"/>
      <c r="AC210" s="69"/>
      <c r="AD210" s="69"/>
      <c r="AE210" s="72"/>
      <c r="AF210" s="67"/>
      <c r="AG210" s="73"/>
      <c r="AH210" s="67"/>
      <c r="AI210" s="67"/>
      <c r="AJ210" s="74"/>
    </row>
    <row r="211" customFormat="false" ht="13.5" hidden="false" customHeight="false" outlineLevel="0" collapsed="false">
      <c r="B211" s="62"/>
      <c r="C211" s="63"/>
      <c r="D211" s="64"/>
      <c r="E211" s="65"/>
      <c r="F211" s="66"/>
      <c r="G211" s="65"/>
      <c r="H211" s="65"/>
      <c r="I211" s="67"/>
      <c r="J211" s="65"/>
      <c r="K211" s="67"/>
      <c r="L211" s="65"/>
      <c r="M211" s="65"/>
      <c r="N211" s="65"/>
      <c r="O211" s="65"/>
      <c r="P211" s="68"/>
      <c r="Q211" s="68"/>
      <c r="R211" s="65"/>
      <c r="S211" s="69"/>
      <c r="T211" s="65"/>
      <c r="U211" s="70"/>
      <c r="V211" s="69"/>
      <c r="W211" s="65"/>
      <c r="X211" s="71"/>
      <c r="Y211" s="69"/>
      <c r="Z211" s="69"/>
      <c r="AA211" s="69"/>
      <c r="AB211" s="69"/>
      <c r="AC211" s="69"/>
      <c r="AD211" s="69"/>
      <c r="AE211" s="72"/>
      <c r="AF211" s="67"/>
      <c r="AG211" s="73"/>
      <c r="AH211" s="67"/>
      <c r="AI211" s="67"/>
      <c r="AJ211" s="74"/>
    </row>
    <row r="212" customFormat="false" ht="13.5" hidden="false" customHeight="false" outlineLevel="0" collapsed="false">
      <c r="B212" s="62"/>
      <c r="C212" s="63"/>
      <c r="D212" s="64"/>
      <c r="E212" s="65"/>
      <c r="F212" s="66"/>
      <c r="G212" s="65"/>
      <c r="H212" s="65"/>
      <c r="I212" s="67"/>
      <c r="J212" s="65"/>
      <c r="K212" s="67"/>
      <c r="L212" s="65"/>
      <c r="M212" s="65"/>
      <c r="N212" s="65"/>
      <c r="O212" s="65"/>
      <c r="P212" s="68"/>
      <c r="Q212" s="68"/>
      <c r="R212" s="65"/>
      <c r="S212" s="69"/>
      <c r="T212" s="65"/>
      <c r="U212" s="70"/>
      <c r="V212" s="69"/>
      <c r="W212" s="65"/>
      <c r="X212" s="71"/>
      <c r="Y212" s="69"/>
      <c r="Z212" s="69"/>
      <c r="AA212" s="69"/>
      <c r="AB212" s="69"/>
      <c r="AC212" s="69"/>
      <c r="AD212" s="69"/>
      <c r="AE212" s="72"/>
      <c r="AF212" s="67"/>
      <c r="AG212" s="73"/>
      <c r="AH212" s="67"/>
      <c r="AI212" s="67"/>
      <c r="AJ212" s="74"/>
    </row>
    <row r="213" customFormat="false" ht="13.5" hidden="false" customHeight="false" outlineLevel="0" collapsed="false">
      <c r="B213" s="62"/>
      <c r="C213" s="63"/>
      <c r="D213" s="64"/>
      <c r="E213" s="65"/>
      <c r="F213" s="66"/>
      <c r="G213" s="65"/>
      <c r="H213" s="65"/>
      <c r="I213" s="67"/>
      <c r="J213" s="65"/>
      <c r="K213" s="67"/>
      <c r="L213" s="65"/>
      <c r="M213" s="65"/>
      <c r="N213" s="65"/>
      <c r="O213" s="65"/>
      <c r="P213" s="68"/>
      <c r="Q213" s="68"/>
      <c r="R213" s="65"/>
      <c r="S213" s="69"/>
      <c r="T213" s="65"/>
      <c r="U213" s="70"/>
      <c r="V213" s="69"/>
      <c r="W213" s="65"/>
      <c r="X213" s="71"/>
      <c r="Y213" s="69"/>
      <c r="Z213" s="69"/>
      <c r="AA213" s="69"/>
      <c r="AB213" s="69"/>
      <c r="AC213" s="69"/>
      <c r="AD213" s="69"/>
      <c r="AE213" s="72"/>
      <c r="AF213" s="67"/>
      <c r="AG213" s="73"/>
      <c r="AH213" s="67"/>
      <c r="AI213" s="67"/>
      <c r="AJ213" s="74"/>
    </row>
    <row r="214" customFormat="false" ht="13.5" hidden="false" customHeight="false" outlineLevel="0" collapsed="false">
      <c r="B214" s="62"/>
      <c r="C214" s="63"/>
      <c r="D214" s="64"/>
      <c r="E214" s="65"/>
      <c r="F214" s="66"/>
      <c r="G214" s="65"/>
      <c r="H214" s="65"/>
      <c r="I214" s="67"/>
      <c r="J214" s="65"/>
      <c r="K214" s="67"/>
      <c r="L214" s="65"/>
      <c r="M214" s="65"/>
      <c r="N214" s="65"/>
      <c r="O214" s="65"/>
      <c r="P214" s="68"/>
      <c r="Q214" s="68"/>
      <c r="R214" s="65"/>
      <c r="S214" s="69"/>
      <c r="T214" s="65"/>
      <c r="U214" s="70"/>
      <c r="V214" s="69"/>
      <c r="W214" s="65"/>
      <c r="X214" s="71"/>
      <c r="Y214" s="69"/>
      <c r="Z214" s="69"/>
      <c r="AA214" s="69"/>
      <c r="AB214" s="69"/>
      <c r="AC214" s="69"/>
      <c r="AD214" s="69"/>
      <c r="AE214" s="72"/>
      <c r="AF214" s="67"/>
      <c r="AG214" s="73"/>
      <c r="AH214" s="67"/>
      <c r="AI214" s="67"/>
      <c r="AJ214" s="74"/>
    </row>
    <row r="215" customFormat="false" ht="13.5" hidden="false" customHeight="false" outlineLevel="0" collapsed="false">
      <c r="B215" s="62"/>
      <c r="C215" s="63"/>
      <c r="D215" s="64"/>
      <c r="E215" s="65"/>
      <c r="F215" s="66"/>
      <c r="G215" s="65"/>
      <c r="H215" s="65"/>
      <c r="I215" s="67"/>
      <c r="J215" s="65"/>
      <c r="K215" s="67"/>
      <c r="L215" s="65"/>
      <c r="M215" s="65"/>
      <c r="N215" s="65"/>
      <c r="O215" s="65"/>
      <c r="P215" s="68"/>
      <c r="Q215" s="68"/>
      <c r="R215" s="65"/>
      <c r="S215" s="69"/>
      <c r="T215" s="65"/>
      <c r="U215" s="70"/>
      <c r="V215" s="69"/>
      <c r="W215" s="65"/>
      <c r="X215" s="71"/>
      <c r="Y215" s="69"/>
      <c r="Z215" s="69"/>
      <c r="AA215" s="69"/>
      <c r="AB215" s="69"/>
      <c r="AC215" s="69"/>
      <c r="AD215" s="69"/>
      <c r="AE215" s="72"/>
      <c r="AF215" s="67"/>
      <c r="AG215" s="73"/>
      <c r="AH215" s="67"/>
      <c r="AI215" s="67"/>
      <c r="AJ215" s="74"/>
    </row>
    <row r="216" customFormat="false" ht="13.5" hidden="false" customHeight="false" outlineLevel="0" collapsed="false">
      <c r="B216" s="62"/>
      <c r="C216" s="63"/>
      <c r="D216" s="64"/>
      <c r="E216" s="65"/>
      <c r="F216" s="66"/>
      <c r="G216" s="65"/>
      <c r="H216" s="65"/>
      <c r="I216" s="67"/>
      <c r="J216" s="65"/>
      <c r="K216" s="67"/>
      <c r="L216" s="65"/>
      <c r="M216" s="65"/>
      <c r="N216" s="65"/>
      <c r="O216" s="65"/>
      <c r="P216" s="68"/>
      <c r="Q216" s="68"/>
      <c r="R216" s="65"/>
      <c r="S216" s="69"/>
      <c r="T216" s="65"/>
      <c r="U216" s="70"/>
      <c r="V216" s="69"/>
      <c r="W216" s="65"/>
      <c r="X216" s="71"/>
      <c r="Y216" s="69"/>
      <c r="Z216" s="69"/>
      <c r="AA216" s="69"/>
      <c r="AB216" s="69"/>
      <c r="AC216" s="69"/>
      <c r="AD216" s="69"/>
      <c r="AE216" s="72"/>
      <c r="AF216" s="67"/>
      <c r="AG216" s="73"/>
      <c r="AH216" s="67"/>
      <c r="AI216" s="67"/>
      <c r="AJ216" s="74"/>
    </row>
    <row r="217" customFormat="false" ht="13.5" hidden="false" customHeight="false" outlineLevel="0" collapsed="false">
      <c r="B217" s="62"/>
      <c r="C217" s="63"/>
      <c r="D217" s="64"/>
      <c r="E217" s="65"/>
      <c r="F217" s="66"/>
      <c r="G217" s="65"/>
      <c r="H217" s="65"/>
      <c r="I217" s="67"/>
      <c r="J217" s="65"/>
      <c r="K217" s="67"/>
      <c r="L217" s="65"/>
      <c r="M217" s="65"/>
      <c r="N217" s="65"/>
      <c r="O217" s="65"/>
      <c r="P217" s="68"/>
      <c r="Q217" s="68"/>
      <c r="R217" s="65"/>
      <c r="S217" s="69"/>
      <c r="T217" s="65"/>
      <c r="U217" s="70"/>
      <c r="V217" s="69"/>
      <c r="W217" s="65"/>
      <c r="X217" s="71"/>
      <c r="Y217" s="69"/>
      <c r="Z217" s="69"/>
      <c r="AA217" s="69"/>
      <c r="AB217" s="69"/>
      <c r="AC217" s="69"/>
      <c r="AD217" s="69"/>
      <c r="AE217" s="72"/>
      <c r="AF217" s="67"/>
      <c r="AG217" s="73"/>
      <c r="AH217" s="67"/>
      <c r="AI217" s="67"/>
      <c r="AJ217" s="74"/>
    </row>
    <row r="218" customFormat="false" ht="13.5" hidden="false" customHeight="false" outlineLevel="0" collapsed="false">
      <c r="B218" s="62"/>
      <c r="C218" s="63"/>
      <c r="D218" s="64"/>
      <c r="E218" s="65"/>
      <c r="F218" s="66"/>
      <c r="G218" s="65"/>
      <c r="H218" s="65"/>
      <c r="I218" s="67"/>
      <c r="J218" s="65"/>
      <c r="K218" s="67"/>
      <c r="L218" s="65"/>
      <c r="M218" s="65"/>
      <c r="N218" s="65"/>
      <c r="O218" s="65"/>
      <c r="P218" s="68"/>
      <c r="Q218" s="68"/>
      <c r="R218" s="65"/>
      <c r="S218" s="69"/>
      <c r="T218" s="65"/>
      <c r="U218" s="70"/>
      <c r="V218" s="69"/>
      <c r="W218" s="65"/>
      <c r="X218" s="71"/>
      <c r="Y218" s="69"/>
      <c r="Z218" s="69"/>
      <c r="AA218" s="69"/>
      <c r="AB218" s="69"/>
      <c r="AC218" s="69"/>
      <c r="AD218" s="69"/>
      <c r="AE218" s="72"/>
      <c r="AF218" s="67"/>
      <c r="AG218" s="73"/>
      <c r="AH218" s="67"/>
      <c r="AI218" s="67"/>
      <c r="AJ218" s="74"/>
    </row>
    <row r="219" customFormat="false" ht="13.5" hidden="false" customHeight="false" outlineLevel="0" collapsed="false">
      <c r="B219" s="62"/>
      <c r="C219" s="63"/>
      <c r="D219" s="64"/>
      <c r="E219" s="65"/>
      <c r="F219" s="66"/>
      <c r="G219" s="65"/>
      <c r="H219" s="65"/>
      <c r="I219" s="67"/>
      <c r="J219" s="65"/>
      <c r="K219" s="67"/>
      <c r="L219" s="65"/>
      <c r="M219" s="65"/>
      <c r="N219" s="65"/>
      <c r="O219" s="65"/>
      <c r="P219" s="68"/>
      <c r="Q219" s="68"/>
      <c r="R219" s="65"/>
      <c r="S219" s="69"/>
      <c r="T219" s="65"/>
      <c r="U219" s="70"/>
      <c r="V219" s="69"/>
      <c r="W219" s="65"/>
      <c r="X219" s="71"/>
      <c r="Y219" s="69"/>
      <c r="Z219" s="69"/>
      <c r="AA219" s="69"/>
      <c r="AB219" s="69"/>
      <c r="AC219" s="69"/>
      <c r="AD219" s="69"/>
      <c r="AE219" s="72"/>
      <c r="AF219" s="67"/>
      <c r="AG219" s="73"/>
      <c r="AH219" s="67"/>
      <c r="AI219" s="67"/>
      <c r="AJ219" s="74"/>
    </row>
    <row r="220" customFormat="false" ht="13.5" hidden="false" customHeight="false" outlineLevel="0" collapsed="false">
      <c r="B220" s="62"/>
      <c r="C220" s="63"/>
      <c r="D220" s="64"/>
      <c r="E220" s="65"/>
      <c r="F220" s="66"/>
      <c r="G220" s="65"/>
      <c r="H220" s="65"/>
      <c r="I220" s="67"/>
      <c r="J220" s="65"/>
      <c r="K220" s="67"/>
      <c r="L220" s="65"/>
      <c r="M220" s="65"/>
      <c r="N220" s="65"/>
      <c r="O220" s="65"/>
      <c r="P220" s="68"/>
      <c r="Q220" s="68"/>
      <c r="R220" s="65"/>
      <c r="S220" s="69"/>
      <c r="T220" s="65"/>
      <c r="U220" s="70"/>
      <c r="V220" s="69"/>
      <c r="W220" s="65"/>
      <c r="X220" s="71"/>
      <c r="Y220" s="69"/>
      <c r="Z220" s="69"/>
      <c r="AA220" s="69"/>
      <c r="AB220" s="69"/>
      <c r="AC220" s="69"/>
      <c r="AD220" s="69"/>
      <c r="AE220" s="72"/>
      <c r="AF220" s="67"/>
      <c r="AG220" s="73"/>
      <c r="AH220" s="67"/>
      <c r="AI220" s="67"/>
      <c r="AJ220" s="74"/>
    </row>
    <row r="221" customFormat="false" ht="13.5" hidden="false" customHeight="false" outlineLevel="0" collapsed="false">
      <c r="B221" s="62"/>
      <c r="C221" s="63"/>
      <c r="D221" s="64"/>
      <c r="E221" s="65"/>
      <c r="F221" s="66"/>
      <c r="G221" s="65"/>
      <c r="H221" s="65"/>
      <c r="I221" s="67"/>
      <c r="J221" s="65"/>
      <c r="K221" s="67"/>
      <c r="L221" s="65"/>
      <c r="M221" s="65"/>
      <c r="N221" s="65"/>
      <c r="O221" s="65"/>
      <c r="P221" s="68"/>
      <c r="Q221" s="68"/>
      <c r="R221" s="65"/>
      <c r="S221" s="69"/>
      <c r="T221" s="65"/>
      <c r="U221" s="70"/>
      <c r="V221" s="69"/>
      <c r="W221" s="65"/>
      <c r="X221" s="71"/>
      <c r="Y221" s="69"/>
      <c r="Z221" s="69"/>
      <c r="AA221" s="69"/>
      <c r="AB221" s="69"/>
      <c r="AC221" s="69"/>
      <c r="AD221" s="69"/>
      <c r="AE221" s="72"/>
      <c r="AF221" s="67"/>
      <c r="AG221" s="73"/>
      <c r="AH221" s="67"/>
      <c r="AI221" s="67"/>
      <c r="AJ221" s="74"/>
    </row>
    <row r="222" customFormat="false" ht="13.5" hidden="false" customHeight="false" outlineLevel="0" collapsed="false">
      <c r="B222" s="62"/>
      <c r="C222" s="63"/>
      <c r="D222" s="64"/>
      <c r="E222" s="65"/>
      <c r="F222" s="66"/>
      <c r="G222" s="65"/>
      <c r="H222" s="65"/>
      <c r="I222" s="67"/>
      <c r="J222" s="65"/>
      <c r="K222" s="67"/>
      <c r="L222" s="65"/>
      <c r="M222" s="65"/>
      <c r="N222" s="65"/>
      <c r="O222" s="65"/>
      <c r="P222" s="68"/>
      <c r="Q222" s="68"/>
      <c r="R222" s="65"/>
      <c r="S222" s="69"/>
      <c r="T222" s="65"/>
      <c r="U222" s="70"/>
      <c r="V222" s="69"/>
      <c r="W222" s="65"/>
      <c r="X222" s="71"/>
      <c r="Y222" s="69"/>
      <c r="Z222" s="69"/>
      <c r="AA222" s="69"/>
      <c r="AB222" s="69"/>
      <c r="AC222" s="69"/>
      <c r="AD222" s="69"/>
      <c r="AE222" s="72"/>
      <c r="AF222" s="67"/>
      <c r="AG222" s="73"/>
      <c r="AH222" s="67"/>
      <c r="AI222" s="67"/>
      <c r="AJ222" s="74"/>
    </row>
    <row r="223" customFormat="false" ht="13.5" hidden="false" customHeight="false" outlineLevel="0" collapsed="false">
      <c r="B223" s="62"/>
      <c r="C223" s="63"/>
      <c r="D223" s="64"/>
      <c r="E223" s="65"/>
      <c r="F223" s="66"/>
      <c r="G223" s="65"/>
      <c r="H223" s="65"/>
      <c r="I223" s="67"/>
      <c r="J223" s="65"/>
      <c r="K223" s="67"/>
      <c r="L223" s="65"/>
      <c r="M223" s="65"/>
      <c r="N223" s="65"/>
      <c r="O223" s="65"/>
      <c r="P223" s="68"/>
      <c r="Q223" s="68"/>
      <c r="R223" s="65"/>
      <c r="S223" s="69"/>
      <c r="T223" s="65"/>
      <c r="U223" s="70"/>
      <c r="V223" s="69"/>
      <c r="W223" s="65"/>
      <c r="X223" s="71"/>
      <c r="Y223" s="69"/>
      <c r="Z223" s="69"/>
      <c r="AA223" s="69"/>
      <c r="AB223" s="69"/>
      <c r="AC223" s="69"/>
      <c r="AD223" s="69"/>
      <c r="AE223" s="72"/>
      <c r="AF223" s="67"/>
      <c r="AG223" s="73"/>
      <c r="AH223" s="67"/>
      <c r="AI223" s="67"/>
      <c r="AJ223" s="74"/>
    </row>
    <row r="224" customFormat="false" ht="13.5" hidden="false" customHeight="false" outlineLevel="0" collapsed="false">
      <c r="B224" s="62"/>
      <c r="C224" s="63"/>
      <c r="D224" s="64"/>
      <c r="E224" s="65"/>
      <c r="F224" s="66"/>
      <c r="G224" s="65"/>
      <c r="H224" s="65"/>
      <c r="I224" s="67"/>
      <c r="J224" s="65"/>
      <c r="K224" s="67"/>
      <c r="L224" s="65"/>
      <c r="M224" s="65"/>
      <c r="N224" s="65"/>
      <c r="O224" s="65"/>
      <c r="P224" s="68"/>
      <c r="Q224" s="68"/>
      <c r="R224" s="65"/>
      <c r="S224" s="69"/>
      <c r="T224" s="65"/>
      <c r="U224" s="70"/>
      <c r="V224" s="69"/>
      <c r="W224" s="65"/>
      <c r="X224" s="71"/>
      <c r="Y224" s="69"/>
      <c r="Z224" s="69"/>
      <c r="AA224" s="69"/>
      <c r="AB224" s="69"/>
      <c r="AC224" s="69"/>
      <c r="AD224" s="69"/>
      <c r="AE224" s="72"/>
      <c r="AF224" s="67"/>
      <c r="AG224" s="73"/>
      <c r="AH224" s="67"/>
      <c r="AI224" s="67"/>
      <c r="AJ224" s="74"/>
    </row>
    <row r="225" customFormat="false" ht="13.5" hidden="false" customHeight="false" outlineLevel="0" collapsed="false">
      <c r="B225" s="62"/>
      <c r="C225" s="63"/>
      <c r="D225" s="64"/>
      <c r="E225" s="65"/>
      <c r="F225" s="66"/>
      <c r="G225" s="65"/>
      <c r="H225" s="65"/>
      <c r="I225" s="67"/>
      <c r="J225" s="65"/>
      <c r="K225" s="67"/>
      <c r="L225" s="65"/>
      <c r="M225" s="65"/>
      <c r="N225" s="65"/>
      <c r="O225" s="65"/>
      <c r="P225" s="68"/>
      <c r="Q225" s="68"/>
      <c r="R225" s="65"/>
      <c r="S225" s="69"/>
      <c r="T225" s="65"/>
      <c r="U225" s="70"/>
      <c r="V225" s="69"/>
      <c r="W225" s="65"/>
      <c r="X225" s="71"/>
      <c r="Y225" s="69"/>
      <c r="Z225" s="69"/>
      <c r="AA225" s="69"/>
      <c r="AB225" s="69"/>
      <c r="AC225" s="69"/>
      <c r="AD225" s="69"/>
      <c r="AE225" s="72"/>
      <c r="AF225" s="67"/>
      <c r="AG225" s="73"/>
      <c r="AH225" s="67"/>
      <c r="AI225" s="67"/>
      <c r="AJ225" s="74"/>
    </row>
    <row r="226" customFormat="false" ht="13.5" hidden="false" customHeight="false" outlineLevel="0" collapsed="false">
      <c r="B226" s="62"/>
      <c r="C226" s="63"/>
      <c r="D226" s="64"/>
      <c r="E226" s="65"/>
      <c r="F226" s="66"/>
      <c r="G226" s="65"/>
      <c r="H226" s="65"/>
      <c r="I226" s="67"/>
      <c r="J226" s="65"/>
      <c r="K226" s="67"/>
      <c r="L226" s="65"/>
      <c r="M226" s="65"/>
      <c r="N226" s="65"/>
      <c r="O226" s="65"/>
      <c r="P226" s="68"/>
      <c r="Q226" s="68"/>
      <c r="R226" s="65"/>
      <c r="S226" s="69"/>
      <c r="T226" s="65"/>
      <c r="U226" s="70"/>
      <c r="V226" s="69"/>
      <c r="W226" s="65"/>
      <c r="X226" s="71"/>
      <c r="Y226" s="69"/>
      <c r="Z226" s="69"/>
      <c r="AA226" s="69"/>
      <c r="AB226" s="69"/>
      <c r="AC226" s="69"/>
      <c r="AD226" s="69"/>
      <c r="AE226" s="72"/>
      <c r="AF226" s="67"/>
      <c r="AG226" s="73"/>
      <c r="AH226" s="67"/>
      <c r="AI226" s="67"/>
      <c r="AJ226" s="74"/>
    </row>
    <row r="227" customFormat="false" ht="13.5" hidden="false" customHeight="false" outlineLevel="0" collapsed="false">
      <c r="B227" s="62"/>
      <c r="C227" s="63"/>
      <c r="D227" s="64"/>
      <c r="E227" s="65"/>
      <c r="F227" s="66"/>
      <c r="G227" s="65"/>
      <c r="H227" s="65"/>
      <c r="I227" s="67"/>
      <c r="J227" s="65"/>
      <c r="K227" s="67"/>
      <c r="L227" s="65"/>
      <c r="M227" s="65"/>
      <c r="N227" s="65"/>
      <c r="O227" s="65"/>
      <c r="P227" s="68"/>
      <c r="Q227" s="68"/>
      <c r="R227" s="65"/>
      <c r="S227" s="69"/>
      <c r="T227" s="65"/>
      <c r="U227" s="70"/>
      <c r="V227" s="69"/>
      <c r="W227" s="65"/>
      <c r="X227" s="71"/>
      <c r="Y227" s="69"/>
      <c r="Z227" s="69"/>
      <c r="AA227" s="69"/>
      <c r="AB227" s="69"/>
      <c r="AC227" s="69"/>
      <c r="AD227" s="69"/>
      <c r="AE227" s="72"/>
      <c r="AF227" s="67"/>
      <c r="AG227" s="73"/>
      <c r="AH227" s="67"/>
      <c r="AI227" s="67"/>
      <c r="AJ227" s="74"/>
    </row>
    <row r="228" customFormat="false" ht="13.5" hidden="false" customHeight="false" outlineLevel="0" collapsed="false">
      <c r="B228" s="62"/>
      <c r="C228" s="63"/>
      <c r="D228" s="64"/>
      <c r="E228" s="65"/>
      <c r="F228" s="66"/>
      <c r="G228" s="65"/>
      <c r="H228" s="65"/>
      <c r="I228" s="67"/>
      <c r="J228" s="65"/>
      <c r="K228" s="67"/>
      <c r="L228" s="65"/>
      <c r="M228" s="65"/>
      <c r="N228" s="65"/>
      <c r="O228" s="65"/>
      <c r="P228" s="68"/>
      <c r="Q228" s="68"/>
      <c r="R228" s="65"/>
      <c r="S228" s="69"/>
      <c r="T228" s="65"/>
      <c r="U228" s="70"/>
      <c r="V228" s="69"/>
      <c r="W228" s="65"/>
      <c r="X228" s="71"/>
      <c r="Y228" s="69"/>
      <c r="Z228" s="69"/>
      <c r="AA228" s="69"/>
      <c r="AB228" s="69"/>
      <c r="AC228" s="69"/>
      <c r="AD228" s="69"/>
      <c r="AE228" s="72"/>
      <c r="AF228" s="67"/>
      <c r="AG228" s="73"/>
      <c r="AH228" s="67"/>
      <c r="AI228" s="67"/>
      <c r="AJ228" s="74"/>
    </row>
    <row r="229" customFormat="false" ht="13.5" hidden="false" customHeight="false" outlineLevel="0" collapsed="false">
      <c r="B229" s="62"/>
      <c r="C229" s="63"/>
      <c r="D229" s="64"/>
      <c r="E229" s="65"/>
      <c r="F229" s="66"/>
      <c r="G229" s="65"/>
      <c r="H229" s="65"/>
      <c r="I229" s="67"/>
      <c r="J229" s="65"/>
      <c r="K229" s="67"/>
      <c r="L229" s="65"/>
      <c r="M229" s="65"/>
      <c r="N229" s="65"/>
      <c r="O229" s="65"/>
      <c r="P229" s="68"/>
      <c r="Q229" s="68"/>
      <c r="R229" s="65"/>
      <c r="S229" s="69"/>
      <c r="T229" s="65"/>
      <c r="U229" s="70"/>
      <c r="V229" s="69"/>
      <c r="W229" s="65"/>
      <c r="X229" s="71"/>
      <c r="Y229" s="69"/>
      <c r="Z229" s="69"/>
      <c r="AA229" s="69"/>
      <c r="AB229" s="69"/>
      <c r="AC229" s="69"/>
      <c r="AD229" s="69"/>
      <c r="AE229" s="72"/>
      <c r="AF229" s="67"/>
      <c r="AG229" s="73"/>
      <c r="AH229" s="67"/>
      <c r="AI229" s="67"/>
      <c r="AJ229" s="74"/>
    </row>
    <row r="230" customFormat="false" ht="13.5" hidden="false" customHeight="false" outlineLevel="0" collapsed="false">
      <c r="B230" s="62"/>
      <c r="C230" s="63"/>
      <c r="D230" s="64"/>
      <c r="E230" s="65"/>
      <c r="F230" s="66"/>
      <c r="G230" s="65"/>
      <c r="H230" s="65"/>
      <c r="I230" s="67"/>
      <c r="J230" s="65"/>
      <c r="K230" s="67"/>
      <c r="L230" s="65"/>
      <c r="M230" s="65"/>
      <c r="N230" s="65"/>
      <c r="O230" s="65"/>
      <c r="P230" s="68"/>
      <c r="Q230" s="68"/>
      <c r="R230" s="65"/>
      <c r="S230" s="69"/>
      <c r="T230" s="65"/>
      <c r="U230" s="70"/>
      <c r="V230" s="69"/>
      <c r="W230" s="65"/>
      <c r="X230" s="71"/>
      <c r="Y230" s="69"/>
      <c r="Z230" s="69"/>
      <c r="AA230" s="69"/>
      <c r="AB230" s="69"/>
      <c r="AC230" s="69"/>
      <c r="AD230" s="69"/>
      <c r="AE230" s="72"/>
      <c r="AF230" s="67"/>
      <c r="AG230" s="73"/>
      <c r="AH230" s="67"/>
      <c r="AI230" s="67"/>
      <c r="AJ230" s="74"/>
    </row>
    <row r="231" customFormat="false" ht="13.5" hidden="false" customHeight="false" outlineLevel="0" collapsed="false">
      <c r="B231" s="62"/>
      <c r="C231" s="63"/>
      <c r="D231" s="64"/>
      <c r="E231" s="65"/>
      <c r="F231" s="66"/>
      <c r="G231" s="65"/>
      <c r="H231" s="65"/>
      <c r="I231" s="67"/>
      <c r="J231" s="65"/>
      <c r="K231" s="67"/>
      <c r="L231" s="65"/>
      <c r="M231" s="65"/>
      <c r="N231" s="65"/>
      <c r="O231" s="65"/>
      <c r="P231" s="68"/>
      <c r="Q231" s="68"/>
      <c r="R231" s="65"/>
      <c r="S231" s="69"/>
      <c r="T231" s="65"/>
      <c r="U231" s="70"/>
      <c r="V231" s="69"/>
      <c r="W231" s="65"/>
      <c r="X231" s="71"/>
      <c r="Y231" s="69"/>
      <c r="Z231" s="69"/>
      <c r="AA231" s="69"/>
      <c r="AB231" s="69"/>
      <c r="AC231" s="69"/>
      <c r="AD231" s="69"/>
      <c r="AE231" s="72"/>
      <c r="AF231" s="67"/>
      <c r="AG231" s="73"/>
      <c r="AH231" s="67"/>
      <c r="AI231" s="67"/>
      <c r="AJ231" s="74"/>
    </row>
    <row r="232" customFormat="false" ht="13.5" hidden="false" customHeight="false" outlineLevel="0" collapsed="false">
      <c r="B232" s="62"/>
      <c r="C232" s="63"/>
      <c r="D232" s="64"/>
      <c r="E232" s="65"/>
      <c r="F232" s="66"/>
      <c r="G232" s="65"/>
      <c r="H232" s="65"/>
      <c r="I232" s="67"/>
      <c r="J232" s="65"/>
      <c r="K232" s="67"/>
      <c r="L232" s="65"/>
      <c r="M232" s="65"/>
      <c r="N232" s="65"/>
      <c r="O232" s="65"/>
      <c r="P232" s="68"/>
      <c r="Q232" s="68"/>
      <c r="R232" s="65"/>
      <c r="S232" s="69"/>
      <c r="T232" s="65"/>
      <c r="U232" s="70"/>
      <c r="V232" s="69"/>
      <c r="W232" s="65"/>
      <c r="X232" s="71"/>
      <c r="Y232" s="69"/>
      <c r="Z232" s="69"/>
      <c r="AA232" s="69"/>
      <c r="AB232" s="69"/>
      <c r="AC232" s="69"/>
      <c r="AD232" s="69"/>
      <c r="AE232" s="72"/>
      <c r="AF232" s="67"/>
      <c r="AG232" s="73"/>
      <c r="AH232" s="67"/>
      <c r="AI232" s="67"/>
      <c r="AJ232" s="74"/>
    </row>
    <row r="233" customFormat="false" ht="13.5" hidden="false" customHeight="false" outlineLevel="0" collapsed="false">
      <c r="B233" s="62"/>
      <c r="C233" s="63"/>
      <c r="D233" s="64"/>
      <c r="E233" s="65"/>
      <c r="F233" s="66"/>
      <c r="G233" s="65"/>
      <c r="H233" s="65"/>
      <c r="I233" s="67"/>
      <c r="J233" s="65"/>
      <c r="K233" s="67"/>
      <c r="L233" s="65"/>
      <c r="M233" s="65"/>
      <c r="N233" s="65"/>
      <c r="O233" s="65"/>
      <c r="P233" s="68"/>
      <c r="Q233" s="68"/>
      <c r="R233" s="65"/>
      <c r="S233" s="69"/>
      <c r="T233" s="65"/>
      <c r="U233" s="70"/>
      <c r="V233" s="69"/>
      <c r="W233" s="65"/>
      <c r="X233" s="71"/>
      <c r="Y233" s="69"/>
      <c r="Z233" s="69"/>
      <c r="AA233" s="69"/>
      <c r="AB233" s="69"/>
      <c r="AC233" s="69"/>
      <c r="AD233" s="69"/>
      <c r="AE233" s="72"/>
      <c r="AF233" s="67"/>
      <c r="AG233" s="73"/>
      <c r="AH233" s="67"/>
      <c r="AI233" s="67"/>
      <c r="AJ233" s="74"/>
    </row>
    <row r="234" customFormat="false" ht="13.5" hidden="false" customHeight="false" outlineLevel="0" collapsed="false">
      <c r="B234" s="62"/>
      <c r="C234" s="63"/>
      <c r="D234" s="64"/>
      <c r="E234" s="65"/>
      <c r="F234" s="66"/>
      <c r="G234" s="65"/>
      <c r="H234" s="65"/>
      <c r="I234" s="67"/>
      <c r="J234" s="65"/>
      <c r="K234" s="67"/>
      <c r="L234" s="65"/>
      <c r="M234" s="65"/>
      <c r="N234" s="65"/>
      <c r="O234" s="65"/>
      <c r="P234" s="68"/>
      <c r="Q234" s="68"/>
      <c r="R234" s="65"/>
      <c r="S234" s="69"/>
      <c r="T234" s="65"/>
      <c r="U234" s="70"/>
      <c r="V234" s="69"/>
      <c r="W234" s="65"/>
      <c r="X234" s="71"/>
      <c r="Y234" s="69"/>
      <c r="Z234" s="69"/>
      <c r="AA234" s="69"/>
      <c r="AB234" s="69"/>
      <c r="AC234" s="69"/>
      <c r="AD234" s="69"/>
      <c r="AE234" s="72"/>
      <c r="AF234" s="67"/>
      <c r="AG234" s="73"/>
      <c r="AH234" s="67"/>
      <c r="AI234" s="67"/>
      <c r="AJ234" s="74"/>
    </row>
    <row r="235" customFormat="false" ht="13.5" hidden="false" customHeight="false" outlineLevel="0" collapsed="false">
      <c r="B235" s="62"/>
      <c r="C235" s="63"/>
      <c r="D235" s="64"/>
      <c r="E235" s="65"/>
      <c r="F235" s="66"/>
      <c r="G235" s="65"/>
      <c r="H235" s="65"/>
      <c r="I235" s="67"/>
      <c r="J235" s="65"/>
      <c r="K235" s="67"/>
      <c r="L235" s="65"/>
      <c r="M235" s="65"/>
      <c r="N235" s="65"/>
      <c r="O235" s="65"/>
      <c r="P235" s="68"/>
      <c r="Q235" s="68"/>
      <c r="R235" s="65"/>
      <c r="S235" s="69"/>
      <c r="T235" s="65"/>
      <c r="U235" s="70"/>
      <c r="V235" s="69"/>
      <c r="W235" s="65"/>
      <c r="X235" s="71"/>
      <c r="Y235" s="69"/>
      <c r="Z235" s="69"/>
      <c r="AA235" s="69"/>
      <c r="AB235" s="69"/>
      <c r="AC235" s="69"/>
      <c r="AD235" s="69"/>
      <c r="AE235" s="72"/>
      <c r="AF235" s="67"/>
      <c r="AG235" s="73"/>
      <c r="AH235" s="67"/>
      <c r="AI235" s="67"/>
      <c r="AJ235" s="74"/>
    </row>
    <row r="236" customFormat="false" ht="13.5" hidden="false" customHeight="false" outlineLevel="0" collapsed="false">
      <c r="B236" s="62"/>
      <c r="C236" s="63"/>
      <c r="D236" s="64"/>
      <c r="E236" s="65"/>
      <c r="F236" s="66"/>
      <c r="G236" s="65"/>
      <c r="H236" s="65"/>
      <c r="I236" s="67"/>
      <c r="J236" s="65"/>
      <c r="K236" s="67"/>
      <c r="L236" s="65"/>
      <c r="M236" s="65"/>
      <c r="N236" s="65"/>
      <c r="O236" s="65"/>
      <c r="P236" s="68"/>
      <c r="Q236" s="68"/>
      <c r="R236" s="65"/>
      <c r="S236" s="69"/>
      <c r="T236" s="65"/>
      <c r="U236" s="70"/>
      <c r="V236" s="69"/>
      <c r="W236" s="65"/>
      <c r="X236" s="71"/>
      <c r="Y236" s="69"/>
      <c r="Z236" s="69"/>
      <c r="AA236" s="69"/>
      <c r="AB236" s="69"/>
      <c r="AC236" s="69"/>
      <c r="AD236" s="69"/>
      <c r="AE236" s="72"/>
      <c r="AF236" s="67"/>
      <c r="AG236" s="73"/>
      <c r="AH236" s="67"/>
      <c r="AI236" s="67"/>
      <c r="AJ236" s="74"/>
    </row>
    <row r="237" customFormat="false" ht="13.5" hidden="false" customHeight="false" outlineLevel="0" collapsed="false">
      <c r="B237" s="62"/>
      <c r="C237" s="63"/>
      <c r="D237" s="64"/>
      <c r="E237" s="65"/>
      <c r="F237" s="66"/>
      <c r="G237" s="65"/>
      <c r="H237" s="65"/>
      <c r="I237" s="67"/>
      <c r="J237" s="65"/>
      <c r="K237" s="67"/>
      <c r="L237" s="65"/>
      <c r="M237" s="65"/>
      <c r="N237" s="65"/>
      <c r="O237" s="65"/>
      <c r="P237" s="68"/>
      <c r="Q237" s="68"/>
      <c r="R237" s="65"/>
      <c r="S237" s="69"/>
      <c r="T237" s="65"/>
      <c r="U237" s="70"/>
      <c r="V237" s="69"/>
      <c r="W237" s="65"/>
      <c r="X237" s="71"/>
      <c r="Y237" s="69"/>
      <c r="Z237" s="69"/>
      <c r="AA237" s="69"/>
      <c r="AB237" s="69"/>
      <c r="AC237" s="69"/>
      <c r="AD237" s="69"/>
      <c r="AE237" s="72"/>
      <c r="AF237" s="67"/>
      <c r="AG237" s="73"/>
      <c r="AH237" s="67"/>
      <c r="AI237" s="67"/>
      <c r="AJ237" s="74"/>
    </row>
    <row r="238" customFormat="false" ht="13.5" hidden="false" customHeight="false" outlineLevel="0" collapsed="false">
      <c r="B238" s="62"/>
      <c r="C238" s="63"/>
      <c r="D238" s="64"/>
      <c r="E238" s="65"/>
      <c r="F238" s="66"/>
      <c r="G238" s="65"/>
      <c r="H238" s="65"/>
      <c r="I238" s="67"/>
      <c r="J238" s="65"/>
      <c r="K238" s="67"/>
      <c r="L238" s="65"/>
      <c r="M238" s="65"/>
      <c r="N238" s="65"/>
      <c r="O238" s="65"/>
      <c r="P238" s="68"/>
      <c r="Q238" s="68"/>
      <c r="R238" s="65"/>
      <c r="S238" s="69"/>
      <c r="T238" s="65"/>
      <c r="U238" s="70"/>
      <c r="V238" s="69"/>
      <c r="W238" s="65"/>
      <c r="X238" s="75"/>
      <c r="Y238" s="69"/>
      <c r="Z238" s="69"/>
      <c r="AA238" s="69"/>
      <c r="AB238" s="69"/>
      <c r="AC238" s="69"/>
      <c r="AD238" s="69"/>
      <c r="AE238" s="72"/>
      <c r="AF238" s="67"/>
      <c r="AG238" s="73"/>
      <c r="AH238" s="67"/>
      <c r="AI238" s="67"/>
      <c r="AJ238" s="74"/>
    </row>
    <row r="239" customFormat="false" ht="13.5" hidden="false" customHeight="false" outlineLevel="0" collapsed="false">
      <c r="B239" s="62"/>
      <c r="C239" s="63"/>
      <c r="D239" s="64"/>
      <c r="E239" s="65"/>
      <c r="F239" s="66"/>
      <c r="G239" s="65"/>
      <c r="H239" s="65"/>
      <c r="I239" s="67"/>
      <c r="J239" s="65"/>
      <c r="K239" s="67"/>
      <c r="L239" s="65"/>
      <c r="M239" s="65"/>
      <c r="N239" s="65"/>
      <c r="O239" s="65"/>
      <c r="P239" s="68"/>
      <c r="Q239" s="68"/>
      <c r="R239" s="65"/>
      <c r="S239" s="69"/>
      <c r="T239" s="65"/>
      <c r="U239" s="70"/>
      <c r="V239" s="69"/>
      <c r="W239" s="65"/>
      <c r="X239" s="75"/>
      <c r="Y239" s="69"/>
      <c r="Z239" s="69"/>
      <c r="AA239" s="69"/>
      <c r="AB239" s="69"/>
      <c r="AC239" s="69"/>
      <c r="AD239" s="69"/>
      <c r="AE239" s="72"/>
      <c r="AF239" s="67"/>
      <c r="AG239" s="73"/>
      <c r="AH239" s="67"/>
      <c r="AI239" s="67"/>
      <c r="AJ239" s="74"/>
    </row>
    <row r="240" customFormat="false" ht="13.5" hidden="false" customHeight="false" outlineLevel="0" collapsed="false">
      <c r="B240" s="62"/>
      <c r="C240" s="63"/>
      <c r="D240" s="64"/>
      <c r="E240" s="65"/>
      <c r="F240" s="66"/>
      <c r="G240" s="65"/>
      <c r="H240" s="65"/>
      <c r="I240" s="67"/>
      <c r="J240" s="65"/>
      <c r="K240" s="67"/>
      <c r="L240" s="65"/>
      <c r="M240" s="65"/>
      <c r="N240" s="65"/>
      <c r="O240" s="65"/>
      <c r="P240" s="68"/>
      <c r="Q240" s="68"/>
      <c r="R240" s="65"/>
      <c r="S240" s="69"/>
      <c r="T240" s="65"/>
      <c r="U240" s="70"/>
      <c r="V240" s="69"/>
      <c r="W240" s="65"/>
      <c r="X240" s="75"/>
      <c r="Y240" s="69"/>
      <c r="Z240" s="69"/>
      <c r="AA240" s="69"/>
      <c r="AB240" s="69"/>
      <c r="AC240" s="69"/>
      <c r="AD240" s="69"/>
      <c r="AE240" s="72"/>
      <c r="AF240" s="67"/>
      <c r="AG240" s="73"/>
      <c r="AH240" s="67"/>
      <c r="AI240" s="67"/>
      <c r="AJ240" s="74"/>
    </row>
    <row r="241" customFormat="false" ht="13.5" hidden="false" customHeight="false" outlineLevel="0" collapsed="false">
      <c r="B241" s="62"/>
      <c r="C241" s="63"/>
      <c r="D241" s="64"/>
      <c r="E241" s="65"/>
      <c r="F241" s="66"/>
      <c r="G241" s="65"/>
      <c r="H241" s="65"/>
      <c r="I241" s="67"/>
      <c r="J241" s="65"/>
      <c r="K241" s="67"/>
      <c r="L241" s="65"/>
      <c r="M241" s="65"/>
      <c r="N241" s="65"/>
      <c r="O241" s="65"/>
      <c r="P241" s="68"/>
      <c r="Q241" s="68"/>
      <c r="R241" s="65"/>
      <c r="S241" s="69"/>
      <c r="T241" s="65"/>
      <c r="U241" s="70"/>
      <c r="V241" s="69"/>
      <c r="W241" s="65"/>
      <c r="X241" s="75"/>
      <c r="Y241" s="69"/>
      <c r="Z241" s="69"/>
      <c r="AA241" s="69"/>
      <c r="AB241" s="69"/>
      <c r="AC241" s="69"/>
      <c r="AD241" s="69"/>
      <c r="AE241" s="72"/>
      <c r="AF241" s="67"/>
      <c r="AG241" s="73"/>
      <c r="AH241" s="67"/>
      <c r="AI241" s="67"/>
      <c r="AJ241" s="74"/>
    </row>
    <row r="242" customFormat="false" ht="13.5" hidden="false" customHeight="false" outlineLevel="0" collapsed="false">
      <c r="B242" s="62"/>
      <c r="C242" s="63"/>
      <c r="D242" s="64"/>
      <c r="E242" s="65"/>
      <c r="F242" s="66"/>
      <c r="G242" s="65"/>
      <c r="H242" s="65"/>
      <c r="I242" s="67"/>
      <c r="J242" s="65"/>
      <c r="K242" s="67"/>
      <c r="L242" s="65"/>
      <c r="M242" s="65"/>
      <c r="N242" s="65"/>
      <c r="O242" s="65"/>
      <c r="P242" s="68"/>
      <c r="Q242" s="68"/>
      <c r="R242" s="65"/>
      <c r="S242" s="69"/>
      <c r="T242" s="65"/>
      <c r="U242" s="70"/>
      <c r="V242" s="69"/>
      <c r="W242" s="65"/>
      <c r="X242" s="75"/>
      <c r="Y242" s="69"/>
      <c r="Z242" s="69"/>
      <c r="AA242" s="69"/>
      <c r="AB242" s="69"/>
      <c r="AC242" s="69"/>
      <c r="AD242" s="69"/>
      <c r="AE242" s="72"/>
      <c r="AF242" s="67"/>
      <c r="AG242" s="73"/>
      <c r="AH242" s="67"/>
      <c r="AI242" s="67"/>
      <c r="AJ242" s="74"/>
    </row>
    <row r="243" customFormat="false" ht="13.5" hidden="false" customHeight="false" outlineLevel="0" collapsed="false">
      <c r="B243" s="62"/>
      <c r="C243" s="63"/>
      <c r="D243" s="64"/>
      <c r="E243" s="65"/>
      <c r="F243" s="66"/>
      <c r="G243" s="65"/>
      <c r="H243" s="65"/>
      <c r="I243" s="67"/>
      <c r="J243" s="65"/>
      <c r="K243" s="67"/>
      <c r="L243" s="65"/>
      <c r="M243" s="65"/>
      <c r="N243" s="65"/>
      <c r="O243" s="65"/>
      <c r="P243" s="68"/>
      <c r="Q243" s="68"/>
      <c r="R243" s="65"/>
      <c r="S243" s="69"/>
      <c r="T243" s="65"/>
      <c r="U243" s="70"/>
      <c r="V243" s="69"/>
      <c r="W243" s="65"/>
      <c r="X243" s="75"/>
      <c r="Y243" s="69"/>
      <c r="Z243" s="69"/>
      <c r="AA243" s="69"/>
      <c r="AB243" s="69"/>
      <c r="AC243" s="69"/>
      <c r="AD243" s="69"/>
      <c r="AE243" s="72"/>
      <c r="AF243" s="67"/>
      <c r="AG243" s="73"/>
      <c r="AH243" s="67"/>
      <c r="AI243" s="67"/>
      <c r="AJ243" s="74"/>
    </row>
    <row r="244" customFormat="false" ht="13.5" hidden="false" customHeight="false" outlineLevel="0" collapsed="false">
      <c r="B244" s="62"/>
      <c r="C244" s="63"/>
      <c r="D244" s="64"/>
      <c r="E244" s="65"/>
      <c r="F244" s="66"/>
      <c r="G244" s="65"/>
      <c r="H244" s="65"/>
      <c r="I244" s="67"/>
      <c r="J244" s="65"/>
      <c r="K244" s="67"/>
      <c r="L244" s="65"/>
      <c r="M244" s="65"/>
      <c r="N244" s="65"/>
      <c r="O244" s="65"/>
      <c r="P244" s="68"/>
      <c r="Q244" s="68"/>
      <c r="R244" s="65"/>
      <c r="S244" s="69"/>
      <c r="T244" s="65"/>
      <c r="U244" s="70"/>
      <c r="V244" s="69"/>
      <c r="W244" s="65"/>
      <c r="X244" s="75"/>
      <c r="Y244" s="69"/>
      <c r="Z244" s="69"/>
      <c r="AA244" s="69"/>
      <c r="AB244" s="69"/>
      <c r="AC244" s="69"/>
      <c r="AD244" s="69"/>
      <c r="AE244" s="72"/>
      <c r="AF244" s="67"/>
      <c r="AG244" s="73"/>
      <c r="AH244" s="67"/>
      <c r="AI244" s="67"/>
      <c r="AJ244" s="74"/>
    </row>
    <row r="245" customFormat="false" ht="13.5" hidden="false" customHeight="false" outlineLevel="0" collapsed="false">
      <c r="B245" s="62"/>
      <c r="C245" s="63"/>
      <c r="D245" s="64"/>
      <c r="E245" s="65"/>
      <c r="F245" s="66"/>
      <c r="G245" s="65"/>
      <c r="H245" s="65"/>
      <c r="I245" s="67"/>
      <c r="J245" s="65"/>
      <c r="K245" s="67"/>
      <c r="L245" s="65"/>
      <c r="M245" s="65"/>
      <c r="N245" s="65"/>
      <c r="O245" s="65"/>
      <c r="P245" s="68"/>
      <c r="Q245" s="68"/>
      <c r="R245" s="65"/>
      <c r="S245" s="69"/>
      <c r="T245" s="65"/>
      <c r="U245" s="70"/>
      <c r="V245" s="69"/>
      <c r="W245" s="65"/>
      <c r="X245" s="75"/>
      <c r="Y245" s="69"/>
      <c r="Z245" s="69"/>
      <c r="AA245" s="69"/>
      <c r="AB245" s="69"/>
      <c r="AC245" s="69"/>
      <c r="AD245" s="69"/>
      <c r="AE245" s="72"/>
      <c r="AF245" s="67"/>
      <c r="AG245" s="73"/>
      <c r="AH245" s="67"/>
      <c r="AI245" s="67"/>
      <c r="AJ245" s="74"/>
    </row>
    <row r="246" customFormat="false" ht="13.5" hidden="false" customHeight="false" outlineLevel="0" collapsed="false">
      <c r="B246" s="62"/>
      <c r="C246" s="63"/>
      <c r="D246" s="64"/>
      <c r="E246" s="65"/>
      <c r="F246" s="66"/>
      <c r="G246" s="65"/>
      <c r="H246" s="65"/>
      <c r="I246" s="67"/>
      <c r="J246" s="65"/>
      <c r="K246" s="67"/>
      <c r="L246" s="65"/>
      <c r="M246" s="65"/>
      <c r="N246" s="65"/>
      <c r="O246" s="65"/>
      <c r="P246" s="68"/>
      <c r="Q246" s="68"/>
      <c r="R246" s="65"/>
      <c r="S246" s="69"/>
      <c r="T246" s="65"/>
      <c r="U246" s="70"/>
      <c r="V246" s="69"/>
      <c r="W246" s="65"/>
      <c r="X246" s="75"/>
      <c r="Y246" s="69"/>
      <c r="Z246" s="69"/>
      <c r="AA246" s="69"/>
      <c r="AB246" s="69"/>
      <c r="AC246" s="69"/>
      <c r="AD246" s="69"/>
      <c r="AE246" s="72"/>
      <c r="AF246" s="67"/>
      <c r="AG246" s="73"/>
      <c r="AH246" s="67"/>
      <c r="AI246" s="67"/>
      <c r="AJ246" s="74"/>
    </row>
    <row r="247" customFormat="false" ht="13.5" hidden="false" customHeight="false" outlineLevel="0" collapsed="false">
      <c r="B247" s="62"/>
      <c r="C247" s="63"/>
      <c r="D247" s="64"/>
      <c r="E247" s="65"/>
      <c r="F247" s="66"/>
      <c r="G247" s="65"/>
      <c r="H247" s="65"/>
      <c r="I247" s="67"/>
      <c r="J247" s="65"/>
      <c r="K247" s="67"/>
      <c r="L247" s="65"/>
      <c r="M247" s="65"/>
      <c r="N247" s="65"/>
      <c r="O247" s="65"/>
      <c r="P247" s="68"/>
      <c r="Q247" s="68"/>
      <c r="R247" s="65"/>
      <c r="S247" s="69"/>
      <c r="T247" s="65"/>
      <c r="U247" s="70"/>
      <c r="V247" s="69"/>
      <c r="W247" s="65"/>
      <c r="X247" s="75"/>
      <c r="Y247" s="69"/>
      <c r="Z247" s="69"/>
      <c r="AA247" s="69"/>
      <c r="AB247" s="69"/>
      <c r="AC247" s="69"/>
      <c r="AD247" s="69"/>
      <c r="AE247" s="72"/>
      <c r="AF247" s="67"/>
      <c r="AG247" s="73"/>
      <c r="AH247" s="67"/>
      <c r="AI247" s="67"/>
      <c r="AJ247" s="74"/>
    </row>
    <row r="248" customFormat="false" ht="13.5" hidden="false" customHeight="false" outlineLevel="0" collapsed="false">
      <c r="B248" s="62"/>
      <c r="C248" s="63"/>
      <c r="D248" s="64"/>
      <c r="E248" s="65"/>
      <c r="F248" s="66"/>
      <c r="G248" s="65"/>
      <c r="H248" s="65"/>
      <c r="I248" s="67"/>
      <c r="J248" s="65"/>
      <c r="K248" s="67"/>
      <c r="L248" s="65"/>
      <c r="M248" s="65"/>
      <c r="N248" s="65"/>
      <c r="O248" s="65"/>
      <c r="P248" s="68"/>
      <c r="Q248" s="68"/>
      <c r="R248" s="65"/>
      <c r="S248" s="69"/>
      <c r="T248" s="65"/>
      <c r="U248" s="70"/>
      <c r="V248" s="69"/>
      <c r="W248" s="65"/>
      <c r="X248" s="75"/>
      <c r="Y248" s="69"/>
      <c r="Z248" s="69"/>
      <c r="AA248" s="69"/>
      <c r="AB248" s="69"/>
      <c r="AC248" s="69"/>
      <c r="AD248" s="69"/>
      <c r="AE248" s="72"/>
      <c r="AF248" s="67"/>
      <c r="AG248" s="73"/>
      <c r="AH248" s="67"/>
      <c r="AI248" s="67"/>
      <c r="AJ248" s="74"/>
    </row>
    <row r="249" customFormat="false" ht="13.5" hidden="false" customHeight="false" outlineLevel="0" collapsed="false">
      <c r="B249" s="62"/>
      <c r="C249" s="63"/>
      <c r="D249" s="64"/>
      <c r="E249" s="65"/>
      <c r="F249" s="66"/>
      <c r="G249" s="65"/>
      <c r="H249" s="65"/>
      <c r="I249" s="67"/>
      <c r="J249" s="65"/>
      <c r="K249" s="67"/>
      <c r="L249" s="65"/>
      <c r="M249" s="65"/>
      <c r="N249" s="65"/>
      <c r="O249" s="65"/>
      <c r="P249" s="68"/>
      <c r="Q249" s="68"/>
      <c r="R249" s="65"/>
      <c r="S249" s="69"/>
      <c r="T249" s="65"/>
      <c r="U249" s="70"/>
      <c r="V249" s="69"/>
      <c r="W249" s="65"/>
      <c r="X249" s="75"/>
      <c r="Y249" s="69"/>
      <c r="Z249" s="69"/>
      <c r="AA249" s="69"/>
      <c r="AB249" s="69"/>
      <c r="AC249" s="69"/>
      <c r="AD249" s="69"/>
      <c r="AE249" s="72"/>
      <c r="AF249" s="67"/>
      <c r="AG249" s="73"/>
      <c r="AH249" s="67"/>
      <c r="AI249" s="67"/>
      <c r="AJ249" s="74"/>
    </row>
    <row r="250" customFormat="false" ht="13.5" hidden="false" customHeight="false" outlineLevel="0" collapsed="false">
      <c r="B250" s="62"/>
      <c r="C250" s="63"/>
      <c r="D250" s="64"/>
      <c r="E250" s="65"/>
      <c r="F250" s="66"/>
      <c r="G250" s="65"/>
      <c r="H250" s="65"/>
      <c r="I250" s="67"/>
      <c r="J250" s="65"/>
      <c r="K250" s="67"/>
      <c r="L250" s="65"/>
      <c r="M250" s="65"/>
      <c r="N250" s="65"/>
      <c r="O250" s="65"/>
      <c r="P250" s="68"/>
      <c r="Q250" s="68"/>
      <c r="R250" s="65"/>
      <c r="S250" s="69"/>
      <c r="T250" s="65"/>
      <c r="U250" s="70"/>
      <c r="V250" s="69"/>
      <c r="W250" s="65"/>
      <c r="X250" s="75"/>
      <c r="Y250" s="69"/>
      <c r="Z250" s="69"/>
      <c r="AA250" s="69"/>
      <c r="AB250" s="69"/>
      <c r="AC250" s="69"/>
      <c r="AD250" s="69"/>
      <c r="AE250" s="72"/>
      <c r="AF250" s="67"/>
      <c r="AG250" s="73"/>
      <c r="AH250" s="67"/>
      <c r="AI250" s="67"/>
      <c r="AJ250" s="74"/>
    </row>
    <row r="251" customFormat="false" ht="13.5" hidden="false" customHeight="false" outlineLevel="0" collapsed="false">
      <c r="B251" s="62"/>
      <c r="C251" s="63"/>
      <c r="D251" s="64"/>
      <c r="E251" s="65"/>
      <c r="F251" s="66"/>
      <c r="G251" s="65"/>
      <c r="H251" s="65"/>
      <c r="I251" s="67"/>
      <c r="J251" s="65"/>
      <c r="K251" s="67"/>
      <c r="L251" s="65"/>
      <c r="M251" s="65"/>
      <c r="N251" s="65"/>
      <c r="O251" s="65"/>
      <c r="P251" s="68"/>
      <c r="Q251" s="68"/>
      <c r="R251" s="65"/>
      <c r="S251" s="69"/>
      <c r="T251" s="65"/>
      <c r="U251" s="70"/>
      <c r="V251" s="69"/>
      <c r="W251" s="65"/>
      <c r="X251" s="75"/>
      <c r="Y251" s="69"/>
      <c r="Z251" s="69"/>
      <c r="AA251" s="69"/>
      <c r="AB251" s="69"/>
      <c r="AC251" s="69"/>
      <c r="AD251" s="69"/>
      <c r="AE251" s="72"/>
      <c r="AF251" s="67"/>
      <c r="AG251" s="73"/>
      <c r="AH251" s="67"/>
      <c r="AI251" s="67"/>
      <c r="AJ251" s="74"/>
    </row>
    <row r="252" customFormat="false" ht="13.5" hidden="false" customHeight="false" outlineLevel="0" collapsed="false">
      <c r="B252" s="62"/>
      <c r="C252" s="63"/>
      <c r="D252" s="64"/>
      <c r="E252" s="65"/>
      <c r="F252" s="66"/>
      <c r="G252" s="65"/>
      <c r="H252" s="65"/>
      <c r="I252" s="67"/>
      <c r="J252" s="65"/>
      <c r="K252" s="67"/>
      <c r="L252" s="65"/>
      <c r="M252" s="65"/>
      <c r="N252" s="65"/>
      <c r="O252" s="65"/>
      <c r="P252" s="68"/>
      <c r="Q252" s="68"/>
      <c r="R252" s="65"/>
      <c r="S252" s="69"/>
      <c r="T252" s="65"/>
      <c r="U252" s="70"/>
      <c r="V252" s="69"/>
      <c r="W252" s="65"/>
      <c r="X252" s="75"/>
      <c r="Y252" s="69"/>
      <c r="Z252" s="69"/>
      <c r="AA252" s="69"/>
      <c r="AB252" s="69"/>
      <c r="AC252" s="69"/>
      <c r="AD252" s="69"/>
      <c r="AE252" s="72"/>
      <c r="AF252" s="67"/>
      <c r="AG252" s="73"/>
      <c r="AH252" s="67"/>
      <c r="AI252" s="67"/>
      <c r="AJ252" s="74"/>
    </row>
    <row r="253" customFormat="false" ht="13.5" hidden="false" customHeight="false" outlineLevel="0" collapsed="false">
      <c r="B253" s="62"/>
      <c r="C253" s="63"/>
      <c r="D253" s="64"/>
      <c r="E253" s="65"/>
      <c r="F253" s="66"/>
      <c r="G253" s="65"/>
      <c r="H253" s="65"/>
      <c r="I253" s="67"/>
      <c r="J253" s="65"/>
      <c r="K253" s="67"/>
      <c r="L253" s="65"/>
      <c r="M253" s="65"/>
      <c r="N253" s="65"/>
      <c r="O253" s="65"/>
      <c r="P253" s="68"/>
      <c r="Q253" s="68"/>
      <c r="R253" s="65"/>
      <c r="S253" s="69"/>
      <c r="T253" s="65"/>
      <c r="U253" s="70"/>
      <c r="V253" s="69"/>
      <c r="W253" s="65"/>
      <c r="X253" s="75"/>
      <c r="Y253" s="69"/>
      <c r="Z253" s="69"/>
      <c r="AA253" s="69"/>
      <c r="AB253" s="69"/>
      <c r="AC253" s="69"/>
      <c r="AD253" s="69"/>
      <c r="AE253" s="72"/>
      <c r="AF253" s="67"/>
      <c r="AG253" s="73"/>
      <c r="AH253" s="67"/>
      <c r="AI253" s="67"/>
      <c r="AJ253" s="74"/>
    </row>
    <row r="254" customFormat="false" ht="13.5" hidden="false" customHeight="false" outlineLevel="0" collapsed="false">
      <c r="B254" s="62"/>
      <c r="C254" s="63"/>
      <c r="D254" s="64"/>
      <c r="E254" s="65"/>
      <c r="F254" s="66"/>
      <c r="G254" s="65"/>
      <c r="H254" s="65"/>
      <c r="I254" s="67"/>
      <c r="J254" s="65"/>
      <c r="K254" s="67"/>
      <c r="L254" s="65"/>
      <c r="M254" s="65"/>
      <c r="N254" s="65"/>
      <c r="O254" s="65"/>
      <c r="P254" s="68"/>
      <c r="Q254" s="68"/>
      <c r="R254" s="65"/>
      <c r="S254" s="69"/>
      <c r="T254" s="65"/>
      <c r="U254" s="70"/>
      <c r="V254" s="69"/>
      <c r="W254" s="65"/>
      <c r="X254" s="75"/>
      <c r="Y254" s="69"/>
      <c r="Z254" s="69"/>
      <c r="AA254" s="69"/>
      <c r="AB254" s="69"/>
      <c r="AC254" s="69"/>
      <c r="AD254" s="69"/>
      <c r="AE254" s="72"/>
      <c r="AF254" s="67"/>
      <c r="AG254" s="73"/>
      <c r="AH254" s="67"/>
      <c r="AI254" s="67"/>
      <c r="AJ254" s="74"/>
    </row>
    <row r="255" customFormat="false" ht="13.5" hidden="false" customHeight="false" outlineLevel="0" collapsed="false">
      <c r="B255" s="62"/>
      <c r="C255" s="63"/>
      <c r="D255" s="64"/>
      <c r="E255" s="65"/>
      <c r="F255" s="66"/>
      <c r="G255" s="65"/>
      <c r="H255" s="65"/>
      <c r="I255" s="67"/>
      <c r="J255" s="65"/>
      <c r="K255" s="67"/>
      <c r="L255" s="65"/>
      <c r="M255" s="65"/>
      <c r="N255" s="65"/>
      <c r="O255" s="65"/>
      <c r="P255" s="68"/>
      <c r="Q255" s="68"/>
      <c r="R255" s="65"/>
      <c r="S255" s="69"/>
      <c r="T255" s="65"/>
      <c r="U255" s="70"/>
      <c r="V255" s="69"/>
      <c r="W255" s="65"/>
      <c r="X255" s="75"/>
      <c r="Y255" s="69"/>
      <c r="Z255" s="69"/>
      <c r="AA255" s="69"/>
      <c r="AB255" s="69"/>
      <c r="AC255" s="69"/>
      <c r="AD255" s="69"/>
      <c r="AE255" s="72"/>
      <c r="AF255" s="67"/>
      <c r="AG255" s="73"/>
      <c r="AH255" s="67"/>
      <c r="AI255" s="67"/>
      <c r="AJ255" s="74"/>
    </row>
    <row r="256" customFormat="false" ht="13.5" hidden="false" customHeight="false" outlineLevel="0" collapsed="false">
      <c r="B256" s="62"/>
      <c r="C256" s="63"/>
      <c r="D256" s="64"/>
      <c r="E256" s="65"/>
      <c r="F256" s="66"/>
      <c r="G256" s="65"/>
      <c r="H256" s="65"/>
      <c r="I256" s="67"/>
      <c r="J256" s="65"/>
      <c r="K256" s="67"/>
      <c r="L256" s="65"/>
      <c r="M256" s="65"/>
      <c r="N256" s="65"/>
      <c r="O256" s="65"/>
      <c r="P256" s="68"/>
      <c r="Q256" s="68"/>
      <c r="R256" s="65"/>
      <c r="S256" s="69"/>
      <c r="T256" s="65"/>
      <c r="U256" s="70"/>
      <c r="V256" s="69"/>
      <c r="W256" s="65"/>
      <c r="X256" s="75"/>
      <c r="Y256" s="69"/>
      <c r="Z256" s="69"/>
      <c r="AA256" s="69"/>
      <c r="AB256" s="69"/>
      <c r="AC256" s="69"/>
      <c r="AD256" s="69"/>
      <c r="AE256" s="72"/>
      <c r="AF256" s="67"/>
      <c r="AG256" s="73"/>
      <c r="AH256" s="67"/>
      <c r="AI256" s="67"/>
      <c r="AJ256" s="74"/>
    </row>
    <row r="257" customFormat="false" ht="13.5" hidden="false" customHeight="false" outlineLevel="0" collapsed="false">
      <c r="B257" s="62"/>
      <c r="C257" s="63"/>
      <c r="D257" s="64"/>
      <c r="E257" s="65"/>
      <c r="F257" s="66"/>
      <c r="G257" s="65"/>
      <c r="H257" s="65"/>
      <c r="I257" s="67"/>
      <c r="J257" s="65"/>
      <c r="K257" s="67"/>
      <c r="L257" s="65"/>
      <c r="M257" s="65"/>
      <c r="N257" s="65"/>
      <c r="O257" s="65"/>
      <c r="P257" s="68"/>
      <c r="Q257" s="68"/>
      <c r="R257" s="65"/>
      <c r="S257" s="69"/>
      <c r="T257" s="65"/>
      <c r="U257" s="70"/>
      <c r="V257" s="69"/>
      <c r="W257" s="65"/>
      <c r="X257" s="75"/>
      <c r="Y257" s="69"/>
      <c r="Z257" s="69"/>
      <c r="AA257" s="69"/>
      <c r="AB257" s="69"/>
      <c r="AC257" s="69"/>
      <c r="AD257" s="69"/>
      <c r="AE257" s="72"/>
      <c r="AF257" s="67"/>
      <c r="AG257" s="73"/>
      <c r="AH257" s="67"/>
      <c r="AI257" s="67"/>
      <c r="AJ257" s="74"/>
    </row>
    <row r="258" customFormat="false" ht="13.5" hidden="false" customHeight="false" outlineLevel="0" collapsed="false">
      <c r="B258" s="62"/>
      <c r="C258" s="63"/>
      <c r="D258" s="64"/>
      <c r="E258" s="65"/>
      <c r="F258" s="66"/>
      <c r="G258" s="65"/>
      <c r="H258" s="65"/>
      <c r="I258" s="67"/>
      <c r="J258" s="65"/>
      <c r="K258" s="67"/>
      <c r="L258" s="65"/>
      <c r="M258" s="65"/>
      <c r="N258" s="65"/>
      <c r="O258" s="65"/>
      <c r="P258" s="68"/>
      <c r="Q258" s="68"/>
      <c r="R258" s="65"/>
      <c r="S258" s="69"/>
      <c r="T258" s="65"/>
      <c r="U258" s="70"/>
      <c r="V258" s="69"/>
      <c r="W258" s="65"/>
      <c r="X258" s="75"/>
      <c r="Y258" s="69"/>
      <c r="Z258" s="69"/>
      <c r="AA258" s="69"/>
      <c r="AB258" s="69"/>
      <c r="AC258" s="69"/>
      <c r="AD258" s="69"/>
      <c r="AE258" s="72"/>
      <c r="AF258" s="67"/>
      <c r="AG258" s="73"/>
      <c r="AH258" s="67"/>
      <c r="AI258" s="67"/>
      <c r="AJ258" s="74"/>
    </row>
    <row r="259" customFormat="false" ht="13.5" hidden="false" customHeight="false" outlineLevel="0" collapsed="false">
      <c r="B259" s="62"/>
      <c r="C259" s="63"/>
      <c r="D259" s="64"/>
      <c r="E259" s="65"/>
      <c r="F259" s="66"/>
      <c r="G259" s="65"/>
      <c r="H259" s="65"/>
      <c r="I259" s="67"/>
      <c r="J259" s="65"/>
      <c r="K259" s="67"/>
      <c r="L259" s="65"/>
      <c r="M259" s="65"/>
      <c r="N259" s="65"/>
      <c r="O259" s="65"/>
      <c r="P259" s="68"/>
      <c r="Q259" s="68"/>
      <c r="R259" s="65"/>
      <c r="S259" s="69"/>
      <c r="T259" s="65"/>
      <c r="U259" s="70"/>
      <c r="V259" s="69"/>
      <c r="W259" s="65"/>
      <c r="X259" s="75"/>
      <c r="Y259" s="69"/>
      <c r="Z259" s="69"/>
      <c r="AA259" s="69"/>
      <c r="AB259" s="69"/>
      <c r="AC259" s="69"/>
      <c r="AD259" s="69"/>
      <c r="AE259" s="72"/>
      <c r="AF259" s="67"/>
      <c r="AG259" s="73"/>
      <c r="AH259" s="67"/>
      <c r="AI259" s="67"/>
      <c r="AJ259" s="74"/>
    </row>
    <row r="260" customFormat="false" ht="13.5" hidden="false" customHeight="false" outlineLevel="0" collapsed="false">
      <c r="B260" s="62"/>
      <c r="C260" s="63"/>
      <c r="D260" s="64"/>
      <c r="E260" s="65"/>
      <c r="F260" s="66"/>
      <c r="G260" s="65"/>
      <c r="H260" s="65"/>
      <c r="I260" s="67"/>
      <c r="J260" s="65"/>
      <c r="K260" s="67"/>
      <c r="L260" s="65"/>
      <c r="M260" s="65"/>
      <c r="N260" s="65"/>
      <c r="O260" s="65"/>
      <c r="P260" s="68"/>
      <c r="Q260" s="68"/>
      <c r="R260" s="65"/>
      <c r="S260" s="69"/>
      <c r="T260" s="65"/>
      <c r="U260" s="70"/>
      <c r="V260" s="69"/>
      <c r="W260" s="65"/>
      <c r="X260" s="75"/>
      <c r="Y260" s="69"/>
      <c r="Z260" s="69"/>
      <c r="AA260" s="69"/>
      <c r="AB260" s="69"/>
      <c r="AC260" s="69"/>
      <c r="AD260" s="69"/>
      <c r="AE260" s="72"/>
      <c r="AF260" s="67"/>
      <c r="AG260" s="73"/>
      <c r="AH260" s="67"/>
      <c r="AI260" s="67"/>
      <c r="AJ260" s="74"/>
    </row>
    <row r="261" customFormat="false" ht="13.5" hidden="false" customHeight="false" outlineLevel="0" collapsed="false">
      <c r="B261" s="62"/>
      <c r="C261" s="63"/>
      <c r="D261" s="64"/>
      <c r="E261" s="65"/>
      <c r="F261" s="66"/>
      <c r="G261" s="65"/>
      <c r="H261" s="65"/>
      <c r="I261" s="67"/>
      <c r="J261" s="65"/>
      <c r="K261" s="67"/>
      <c r="L261" s="65"/>
      <c r="M261" s="65"/>
      <c r="N261" s="65"/>
      <c r="O261" s="65"/>
      <c r="P261" s="68"/>
      <c r="Q261" s="68"/>
      <c r="R261" s="65"/>
      <c r="S261" s="69"/>
      <c r="T261" s="65"/>
      <c r="U261" s="70"/>
      <c r="V261" s="69"/>
      <c r="W261" s="65"/>
      <c r="X261" s="75"/>
      <c r="Y261" s="69"/>
      <c r="Z261" s="69"/>
      <c r="AA261" s="69"/>
      <c r="AB261" s="69"/>
      <c r="AC261" s="69"/>
      <c r="AD261" s="69"/>
      <c r="AE261" s="72"/>
      <c r="AF261" s="67"/>
      <c r="AG261" s="73"/>
      <c r="AH261" s="67"/>
      <c r="AI261" s="67"/>
      <c r="AJ261" s="74"/>
    </row>
    <row r="262" customFormat="false" ht="13.5" hidden="false" customHeight="false" outlineLevel="0" collapsed="false">
      <c r="B262" s="62"/>
      <c r="C262" s="63"/>
      <c r="D262" s="64"/>
      <c r="E262" s="65"/>
      <c r="F262" s="66"/>
      <c r="G262" s="65"/>
      <c r="H262" s="65"/>
      <c r="I262" s="67"/>
      <c r="J262" s="65"/>
      <c r="K262" s="67"/>
      <c r="L262" s="65"/>
      <c r="M262" s="65"/>
      <c r="N262" s="65"/>
      <c r="O262" s="65"/>
      <c r="P262" s="68"/>
      <c r="Q262" s="68"/>
      <c r="R262" s="65"/>
      <c r="S262" s="69"/>
      <c r="T262" s="65"/>
      <c r="U262" s="70"/>
      <c r="V262" s="69"/>
      <c r="W262" s="65"/>
      <c r="X262" s="75"/>
      <c r="Y262" s="69"/>
      <c r="Z262" s="69"/>
      <c r="AA262" s="69"/>
      <c r="AB262" s="69"/>
      <c r="AC262" s="69"/>
      <c r="AD262" s="69"/>
      <c r="AE262" s="72"/>
      <c r="AF262" s="67"/>
      <c r="AG262" s="73"/>
      <c r="AH262" s="67"/>
      <c r="AI262" s="67"/>
      <c r="AJ262" s="74"/>
    </row>
    <row r="263" customFormat="false" ht="13.5" hidden="false" customHeight="false" outlineLevel="0" collapsed="false">
      <c r="B263" s="62"/>
      <c r="C263" s="65"/>
      <c r="D263" s="64"/>
      <c r="E263" s="65"/>
      <c r="F263" s="66"/>
      <c r="G263" s="65"/>
      <c r="H263" s="65"/>
      <c r="I263" s="67"/>
      <c r="J263" s="65"/>
      <c r="K263" s="67"/>
      <c r="L263" s="65"/>
      <c r="M263" s="65"/>
      <c r="N263" s="65"/>
      <c r="O263" s="65"/>
      <c r="P263" s="68"/>
      <c r="Q263" s="68"/>
      <c r="R263" s="65"/>
      <c r="S263" s="69"/>
      <c r="T263" s="65"/>
      <c r="U263" s="70"/>
      <c r="V263" s="69"/>
      <c r="W263" s="65"/>
      <c r="X263" s="75"/>
      <c r="Y263" s="69"/>
      <c r="Z263" s="69"/>
      <c r="AA263" s="69"/>
      <c r="AB263" s="69"/>
      <c r="AC263" s="69"/>
      <c r="AD263" s="69"/>
      <c r="AE263" s="72"/>
      <c r="AF263" s="67"/>
      <c r="AG263" s="73"/>
      <c r="AH263" s="67"/>
      <c r="AI263" s="67"/>
      <c r="AJ263" s="74"/>
    </row>
    <row r="264" customFormat="false" ht="13.5" hidden="false" customHeight="false" outlineLevel="0" collapsed="false">
      <c r="B264" s="62"/>
      <c r="C264" s="65"/>
      <c r="D264" s="64"/>
      <c r="E264" s="65"/>
      <c r="F264" s="66"/>
      <c r="G264" s="65"/>
      <c r="H264" s="65"/>
      <c r="I264" s="67"/>
      <c r="J264" s="65"/>
      <c r="K264" s="67"/>
      <c r="L264" s="65"/>
      <c r="M264" s="65"/>
      <c r="N264" s="65"/>
      <c r="O264" s="65"/>
      <c r="P264" s="68"/>
      <c r="Q264" s="68"/>
      <c r="R264" s="65"/>
      <c r="S264" s="69"/>
      <c r="T264" s="65"/>
      <c r="U264" s="70"/>
      <c r="V264" s="69"/>
      <c r="W264" s="65"/>
      <c r="X264" s="75"/>
      <c r="Y264" s="69"/>
      <c r="Z264" s="69"/>
      <c r="AA264" s="69"/>
      <c r="AB264" s="69"/>
      <c r="AC264" s="69"/>
      <c r="AD264" s="69"/>
      <c r="AE264" s="72"/>
      <c r="AF264" s="67"/>
      <c r="AG264" s="73"/>
      <c r="AH264" s="67"/>
      <c r="AI264" s="67"/>
      <c r="AJ264" s="74"/>
    </row>
    <row r="265" customFormat="false" ht="13.5" hidden="false" customHeight="false" outlineLevel="0" collapsed="false">
      <c r="B265" s="62"/>
      <c r="C265" s="65"/>
      <c r="D265" s="64"/>
      <c r="E265" s="65"/>
      <c r="F265" s="66"/>
      <c r="G265" s="65"/>
      <c r="H265" s="65"/>
      <c r="I265" s="67"/>
      <c r="J265" s="65"/>
      <c r="K265" s="67"/>
      <c r="L265" s="65"/>
      <c r="M265" s="65"/>
      <c r="N265" s="65"/>
      <c r="O265" s="65"/>
      <c r="P265" s="68"/>
      <c r="Q265" s="68"/>
      <c r="R265" s="65"/>
      <c r="S265" s="69"/>
      <c r="T265" s="65"/>
      <c r="U265" s="70"/>
      <c r="V265" s="69"/>
      <c r="W265" s="65"/>
      <c r="X265" s="75"/>
      <c r="Y265" s="69"/>
      <c r="Z265" s="69"/>
      <c r="AA265" s="69"/>
      <c r="AB265" s="69"/>
      <c r="AC265" s="69"/>
      <c r="AD265" s="69"/>
      <c r="AE265" s="72"/>
      <c r="AF265" s="67"/>
      <c r="AG265" s="73"/>
      <c r="AH265" s="67"/>
      <c r="AI265" s="67"/>
      <c r="AJ265" s="74"/>
    </row>
    <row r="266" customFormat="false" ht="13.5" hidden="false" customHeight="false" outlineLevel="0" collapsed="false">
      <c r="B266" s="62"/>
      <c r="C266" s="65"/>
      <c r="D266" s="64"/>
      <c r="E266" s="65"/>
      <c r="F266" s="66"/>
      <c r="G266" s="65"/>
      <c r="H266" s="65"/>
      <c r="I266" s="67"/>
      <c r="J266" s="65"/>
      <c r="K266" s="67"/>
      <c r="L266" s="65"/>
      <c r="M266" s="65"/>
      <c r="N266" s="65"/>
      <c r="O266" s="65"/>
      <c r="P266" s="68"/>
      <c r="Q266" s="68"/>
      <c r="R266" s="65"/>
      <c r="S266" s="69"/>
      <c r="T266" s="65"/>
      <c r="U266" s="70"/>
      <c r="V266" s="69"/>
      <c r="W266" s="65"/>
      <c r="X266" s="75"/>
      <c r="Y266" s="69"/>
      <c r="Z266" s="69"/>
      <c r="AA266" s="69"/>
      <c r="AB266" s="69"/>
      <c r="AC266" s="69"/>
      <c r="AD266" s="69"/>
      <c r="AE266" s="72"/>
      <c r="AF266" s="67"/>
      <c r="AG266" s="73"/>
      <c r="AH266" s="67"/>
      <c r="AI266" s="67"/>
      <c r="AJ266" s="74"/>
    </row>
    <row r="267" customFormat="false" ht="13.5" hidden="false" customHeight="false" outlineLevel="0" collapsed="false">
      <c r="B267" s="62"/>
      <c r="C267" s="65"/>
      <c r="D267" s="64"/>
      <c r="E267" s="65"/>
      <c r="F267" s="66"/>
      <c r="G267" s="65"/>
      <c r="H267" s="65"/>
      <c r="I267" s="67"/>
      <c r="J267" s="65"/>
      <c r="K267" s="67"/>
      <c r="L267" s="65"/>
      <c r="M267" s="65"/>
      <c r="N267" s="65"/>
      <c r="O267" s="65"/>
      <c r="P267" s="68"/>
      <c r="Q267" s="68"/>
      <c r="R267" s="65"/>
      <c r="S267" s="69"/>
      <c r="T267" s="65"/>
      <c r="U267" s="70"/>
      <c r="V267" s="69"/>
      <c r="W267" s="65"/>
      <c r="X267" s="75"/>
      <c r="Y267" s="69"/>
      <c r="Z267" s="69"/>
      <c r="AA267" s="69"/>
      <c r="AB267" s="69"/>
      <c r="AC267" s="69"/>
      <c r="AD267" s="69"/>
      <c r="AE267" s="72"/>
      <c r="AF267" s="67"/>
      <c r="AG267" s="73"/>
      <c r="AH267" s="67"/>
      <c r="AI267" s="67"/>
      <c r="AJ267" s="74"/>
    </row>
    <row r="268" customFormat="false" ht="13.5" hidden="false" customHeight="false" outlineLevel="0" collapsed="false">
      <c r="B268" s="62"/>
      <c r="C268" s="65"/>
      <c r="D268" s="64"/>
      <c r="E268" s="65"/>
      <c r="F268" s="66"/>
      <c r="G268" s="65"/>
      <c r="H268" s="65"/>
      <c r="I268" s="67"/>
      <c r="J268" s="65"/>
      <c r="K268" s="67"/>
      <c r="L268" s="65"/>
      <c r="M268" s="65"/>
      <c r="N268" s="65"/>
      <c r="O268" s="65"/>
      <c r="P268" s="68"/>
      <c r="Q268" s="68"/>
      <c r="R268" s="65"/>
      <c r="S268" s="69"/>
      <c r="T268" s="65"/>
      <c r="U268" s="70"/>
      <c r="V268" s="69"/>
      <c r="W268" s="65"/>
      <c r="X268" s="75"/>
      <c r="Y268" s="69"/>
      <c r="Z268" s="69"/>
      <c r="AA268" s="69"/>
      <c r="AB268" s="69"/>
      <c r="AC268" s="69"/>
      <c r="AD268" s="69"/>
      <c r="AE268" s="72"/>
      <c r="AF268" s="67"/>
      <c r="AG268" s="73"/>
      <c r="AH268" s="67"/>
      <c r="AI268" s="67"/>
      <c r="AJ268" s="74"/>
    </row>
    <row r="269" customFormat="false" ht="13.5" hidden="false" customHeight="false" outlineLevel="0" collapsed="false">
      <c r="B269" s="62"/>
      <c r="C269" s="65"/>
      <c r="D269" s="64"/>
      <c r="E269" s="65"/>
      <c r="F269" s="66"/>
      <c r="G269" s="65"/>
      <c r="H269" s="65"/>
      <c r="I269" s="67"/>
      <c r="J269" s="65"/>
      <c r="K269" s="67"/>
      <c r="L269" s="65"/>
      <c r="M269" s="65"/>
      <c r="N269" s="65"/>
      <c r="O269" s="65"/>
      <c r="P269" s="68"/>
      <c r="Q269" s="68"/>
      <c r="R269" s="65"/>
      <c r="S269" s="69"/>
      <c r="T269" s="65"/>
      <c r="U269" s="70"/>
      <c r="V269" s="69"/>
      <c r="W269" s="65"/>
      <c r="X269" s="75"/>
      <c r="Y269" s="69"/>
      <c r="Z269" s="69"/>
      <c r="AA269" s="69"/>
      <c r="AB269" s="69"/>
      <c r="AC269" s="69"/>
      <c r="AD269" s="69"/>
      <c r="AE269" s="72"/>
      <c r="AF269" s="67"/>
      <c r="AG269" s="73"/>
      <c r="AH269" s="67"/>
      <c r="AI269" s="67"/>
      <c r="AJ269" s="74"/>
    </row>
    <row r="270" customFormat="false" ht="13.5" hidden="false" customHeight="false" outlineLevel="0" collapsed="false">
      <c r="B270" s="62"/>
      <c r="C270" s="65"/>
      <c r="D270" s="64"/>
      <c r="E270" s="65"/>
      <c r="F270" s="66"/>
      <c r="G270" s="65"/>
      <c r="H270" s="65"/>
      <c r="I270" s="67"/>
      <c r="J270" s="65"/>
      <c r="K270" s="67"/>
      <c r="L270" s="65"/>
      <c r="M270" s="65"/>
      <c r="N270" s="65"/>
      <c r="O270" s="65"/>
      <c r="P270" s="68"/>
      <c r="Q270" s="68"/>
      <c r="R270" s="65"/>
      <c r="S270" s="69"/>
      <c r="T270" s="65"/>
      <c r="U270" s="70"/>
      <c r="V270" s="69"/>
      <c r="W270" s="65"/>
      <c r="X270" s="75"/>
      <c r="Y270" s="69"/>
      <c r="Z270" s="69"/>
      <c r="AA270" s="69"/>
      <c r="AB270" s="69"/>
      <c r="AC270" s="69"/>
      <c r="AD270" s="69"/>
      <c r="AE270" s="72"/>
      <c r="AF270" s="67"/>
      <c r="AG270" s="73"/>
      <c r="AH270" s="67"/>
      <c r="AI270" s="67"/>
      <c r="AJ270" s="74"/>
    </row>
    <row r="271" customFormat="false" ht="13.5" hidden="false" customHeight="false" outlineLevel="0" collapsed="false">
      <c r="B271" s="62"/>
      <c r="C271" s="65"/>
      <c r="D271" s="64"/>
      <c r="E271" s="65"/>
      <c r="F271" s="66"/>
      <c r="G271" s="65"/>
      <c r="H271" s="65"/>
      <c r="I271" s="67"/>
      <c r="J271" s="65"/>
      <c r="K271" s="67"/>
      <c r="L271" s="65"/>
      <c r="M271" s="65"/>
      <c r="N271" s="65"/>
      <c r="O271" s="65"/>
      <c r="P271" s="68"/>
      <c r="Q271" s="68"/>
      <c r="R271" s="65"/>
      <c r="S271" s="69"/>
      <c r="T271" s="65"/>
      <c r="U271" s="70"/>
      <c r="V271" s="69"/>
      <c r="W271" s="65"/>
      <c r="X271" s="75"/>
      <c r="Y271" s="69"/>
      <c r="Z271" s="69"/>
      <c r="AA271" s="69"/>
      <c r="AB271" s="69"/>
      <c r="AC271" s="69"/>
      <c r="AD271" s="69"/>
      <c r="AE271" s="72"/>
      <c r="AF271" s="67"/>
      <c r="AG271" s="73"/>
      <c r="AH271" s="67"/>
      <c r="AI271" s="67"/>
      <c r="AJ271" s="74"/>
    </row>
    <row r="272" customFormat="false" ht="13.5" hidden="false" customHeight="false" outlineLevel="0" collapsed="false">
      <c r="B272" s="62"/>
      <c r="C272" s="65"/>
      <c r="D272" s="64"/>
      <c r="E272" s="65"/>
      <c r="F272" s="66"/>
      <c r="G272" s="65"/>
      <c r="H272" s="65"/>
      <c r="I272" s="67"/>
      <c r="J272" s="65"/>
      <c r="K272" s="67"/>
      <c r="L272" s="65"/>
      <c r="M272" s="65"/>
      <c r="N272" s="65"/>
      <c r="O272" s="65"/>
      <c r="P272" s="68"/>
      <c r="Q272" s="68"/>
      <c r="R272" s="65"/>
      <c r="S272" s="69"/>
      <c r="T272" s="65"/>
      <c r="U272" s="70"/>
      <c r="V272" s="69"/>
      <c r="W272" s="65"/>
      <c r="X272" s="75"/>
      <c r="Y272" s="69"/>
      <c r="Z272" s="69"/>
      <c r="AA272" s="69"/>
      <c r="AB272" s="69"/>
      <c r="AC272" s="69"/>
      <c r="AD272" s="69"/>
      <c r="AE272" s="72"/>
      <c r="AF272" s="67"/>
      <c r="AG272" s="73"/>
      <c r="AH272" s="67"/>
      <c r="AI272" s="67"/>
      <c r="AJ272" s="74"/>
    </row>
    <row r="273" customFormat="false" ht="13.5" hidden="false" customHeight="false" outlineLevel="0" collapsed="false">
      <c r="B273" s="62"/>
      <c r="C273" s="63"/>
      <c r="D273" s="64"/>
      <c r="E273" s="65"/>
      <c r="F273" s="66"/>
      <c r="G273" s="65"/>
      <c r="H273" s="65"/>
      <c r="I273" s="67"/>
      <c r="J273" s="65"/>
      <c r="K273" s="67"/>
      <c r="L273" s="65"/>
      <c r="M273" s="65"/>
      <c r="N273" s="65"/>
      <c r="O273" s="65"/>
      <c r="P273" s="68"/>
      <c r="Q273" s="68"/>
      <c r="R273" s="65"/>
      <c r="S273" s="69"/>
      <c r="T273" s="67"/>
      <c r="U273" s="70"/>
      <c r="V273" s="69"/>
      <c r="W273" s="65"/>
      <c r="X273" s="76"/>
      <c r="Y273" s="69"/>
      <c r="Z273" s="69"/>
      <c r="AA273" s="69"/>
      <c r="AB273" s="69"/>
      <c r="AC273" s="69"/>
      <c r="AD273" s="69"/>
      <c r="AE273" s="72"/>
      <c r="AF273" s="67"/>
      <c r="AG273" s="73"/>
      <c r="AH273" s="67"/>
      <c r="AI273" s="67"/>
      <c r="AJ273" s="74"/>
    </row>
    <row r="274" customFormat="false" ht="13.5" hidden="false" customHeight="false" outlineLevel="0" collapsed="false">
      <c r="B274" s="77"/>
      <c r="C274" s="64"/>
      <c r="D274" s="64"/>
      <c r="E274" s="64"/>
      <c r="F274" s="64"/>
      <c r="G274" s="64"/>
      <c r="H274" s="64"/>
      <c r="I274" s="67"/>
      <c r="J274" s="67"/>
      <c r="K274" s="67"/>
      <c r="L274" s="67"/>
      <c r="M274" s="67"/>
      <c r="N274" s="67"/>
      <c r="O274" s="67"/>
      <c r="P274" s="67"/>
      <c r="Q274" s="67"/>
      <c r="R274" s="73"/>
      <c r="S274" s="67"/>
      <c r="T274" s="67"/>
      <c r="U274" s="67"/>
      <c r="V274" s="73"/>
      <c r="W274" s="67"/>
      <c r="X274" s="70"/>
      <c r="Y274" s="73"/>
      <c r="Z274" s="73"/>
      <c r="AA274" s="67"/>
      <c r="AB274" s="67"/>
      <c r="AC274" s="67"/>
      <c r="AD274" s="67"/>
      <c r="AE274" s="73"/>
      <c r="AF274" s="67"/>
      <c r="AG274" s="73"/>
      <c r="AH274" s="67"/>
      <c r="AI274" s="67"/>
      <c r="AJ274" s="74"/>
      <c r="AL274" s="41" t="str">
        <f aca="false">IF(H274="","",MID(H274,1,4))</f>
        <v/>
      </c>
      <c r="AM274" s="41" t="str">
        <f aca="false">IF(E274="","",MID(E274,1,1))</f>
        <v/>
      </c>
    </row>
    <row r="275" customFormat="false" ht="13.5" hidden="false" customHeight="false" outlineLevel="0" collapsed="false">
      <c r="B275" s="77"/>
      <c r="C275" s="64"/>
      <c r="D275" s="64"/>
      <c r="E275" s="64"/>
      <c r="F275" s="64"/>
      <c r="G275" s="64"/>
      <c r="H275" s="64"/>
      <c r="I275" s="67"/>
      <c r="J275" s="67"/>
      <c r="K275" s="67"/>
      <c r="L275" s="67"/>
      <c r="M275" s="67"/>
      <c r="N275" s="67"/>
      <c r="O275" s="67"/>
      <c r="P275" s="67"/>
      <c r="Q275" s="67"/>
      <c r="R275" s="73"/>
      <c r="S275" s="67"/>
      <c r="T275" s="67"/>
      <c r="U275" s="67"/>
      <c r="V275" s="73"/>
      <c r="W275" s="67"/>
      <c r="X275" s="70"/>
      <c r="Y275" s="73"/>
      <c r="Z275" s="73"/>
      <c r="AA275" s="67"/>
      <c r="AB275" s="67"/>
      <c r="AC275" s="67"/>
      <c r="AD275" s="67"/>
      <c r="AE275" s="73"/>
      <c r="AF275" s="67"/>
      <c r="AG275" s="73"/>
      <c r="AH275" s="67"/>
      <c r="AI275" s="67"/>
      <c r="AJ275" s="74"/>
      <c r="AL275" s="41" t="str">
        <f aca="false">IF(H275="","",MID(H275,1,4))</f>
        <v/>
      </c>
      <c r="AM275" s="41" t="str">
        <f aca="false">IF(E275="","",MID(E275,1,1))</f>
        <v/>
      </c>
    </row>
    <row r="276" customFormat="false" ht="13.5" hidden="false" customHeight="false" outlineLevel="0" collapsed="false">
      <c r="B276" s="77"/>
      <c r="C276" s="64"/>
      <c r="D276" s="64"/>
      <c r="E276" s="64"/>
      <c r="F276" s="64"/>
      <c r="G276" s="64"/>
      <c r="H276" s="64"/>
      <c r="I276" s="67"/>
      <c r="J276" s="67"/>
      <c r="K276" s="67"/>
      <c r="L276" s="67"/>
      <c r="M276" s="67"/>
      <c r="N276" s="67"/>
      <c r="O276" s="67"/>
      <c r="P276" s="67"/>
      <c r="Q276" s="67"/>
      <c r="R276" s="73"/>
      <c r="S276" s="67"/>
      <c r="T276" s="67"/>
      <c r="U276" s="67"/>
      <c r="V276" s="73"/>
      <c r="W276" s="67"/>
      <c r="X276" s="70"/>
      <c r="Y276" s="73"/>
      <c r="Z276" s="73"/>
      <c r="AA276" s="67"/>
      <c r="AB276" s="67"/>
      <c r="AC276" s="67"/>
      <c r="AD276" s="67"/>
      <c r="AE276" s="73"/>
      <c r="AF276" s="67"/>
      <c r="AG276" s="73"/>
      <c r="AH276" s="67"/>
      <c r="AI276" s="67"/>
      <c r="AJ276" s="74"/>
      <c r="AL276" s="41" t="str">
        <f aca="false">IF(H276="","",MID(H276,1,4))</f>
        <v/>
      </c>
      <c r="AM276" s="41" t="str">
        <f aca="false">IF(E276="","",MID(E276,1,1))</f>
        <v/>
      </c>
    </row>
    <row r="277" customFormat="false" ht="13.5" hidden="false" customHeight="false" outlineLevel="0" collapsed="false">
      <c r="B277" s="77"/>
      <c r="C277" s="64"/>
      <c r="D277" s="64"/>
      <c r="E277" s="64"/>
      <c r="F277" s="64"/>
      <c r="G277" s="64"/>
      <c r="H277" s="64"/>
      <c r="I277" s="67"/>
      <c r="J277" s="67"/>
      <c r="K277" s="67"/>
      <c r="L277" s="67"/>
      <c r="M277" s="67"/>
      <c r="N277" s="67"/>
      <c r="O277" s="67"/>
      <c r="P277" s="67"/>
      <c r="Q277" s="67"/>
      <c r="R277" s="73"/>
      <c r="S277" s="67"/>
      <c r="T277" s="67"/>
      <c r="U277" s="67"/>
      <c r="V277" s="73"/>
      <c r="W277" s="67"/>
      <c r="X277" s="70"/>
      <c r="Y277" s="73"/>
      <c r="Z277" s="73"/>
      <c r="AA277" s="67"/>
      <c r="AB277" s="67"/>
      <c r="AC277" s="67"/>
      <c r="AD277" s="67"/>
      <c r="AE277" s="73"/>
      <c r="AF277" s="67"/>
      <c r="AG277" s="73"/>
      <c r="AH277" s="67"/>
      <c r="AI277" s="67"/>
      <c r="AJ277" s="74"/>
      <c r="AL277" s="41" t="str">
        <f aca="false">IF(H277="","",MID(H277,1,4))</f>
        <v/>
      </c>
      <c r="AM277" s="41" t="str">
        <f aca="false">IF(E277="","",MID(E277,1,1))</f>
        <v/>
      </c>
    </row>
    <row r="278" customFormat="false" ht="13.5" hidden="false" customHeight="false" outlineLevel="0" collapsed="false">
      <c r="B278" s="77"/>
      <c r="C278" s="64"/>
      <c r="D278" s="64"/>
      <c r="E278" s="64"/>
      <c r="F278" s="64"/>
      <c r="G278" s="64"/>
      <c r="H278" s="64"/>
      <c r="I278" s="67"/>
      <c r="J278" s="67"/>
      <c r="K278" s="67"/>
      <c r="L278" s="67"/>
      <c r="M278" s="67"/>
      <c r="N278" s="67"/>
      <c r="O278" s="67"/>
      <c r="P278" s="67"/>
      <c r="Q278" s="67"/>
      <c r="R278" s="73"/>
      <c r="S278" s="67"/>
      <c r="T278" s="67"/>
      <c r="U278" s="67"/>
      <c r="V278" s="73"/>
      <c r="W278" s="67"/>
      <c r="X278" s="70"/>
      <c r="Y278" s="73"/>
      <c r="Z278" s="73"/>
      <c r="AA278" s="67"/>
      <c r="AB278" s="67"/>
      <c r="AC278" s="67"/>
      <c r="AD278" s="67"/>
      <c r="AE278" s="73"/>
      <c r="AF278" s="67"/>
      <c r="AG278" s="73"/>
      <c r="AH278" s="67"/>
      <c r="AI278" s="67"/>
      <c r="AJ278" s="74"/>
      <c r="AL278" s="41" t="str">
        <f aca="false">IF(H278="","",MID(H278,1,4))</f>
        <v/>
      </c>
      <c r="AM278" s="41" t="str">
        <f aca="false">IF(E278="","",MID(E278,1,1))</f>
        <v/>
      </c>
    </row>
    <row r="279" customFormat="false" ht="13.5" hidden="false" customHeight="false" outlineLevel="0" collapsed="false">
      <c r="B279" s="77"/>
      <c r="C279" s="64"/>
      <c r="D279" s="64"/>
      <c r="E279" s="64"/>
      <c r="F279" s="64"/>
      <c r="G279" s="64"/>
      <c r="H279" s="64"/>
      <c r="I279" s="67"/>
      <c r="J279" s="67"/>
      <c r="K279" s="67"/>
      <c r="L279" s="67"/>
      <c r="M279" s="67"/>
      <c r="N279" s="67"/>
      <c r="O279" s="67"/>
      <c r="P279" s="67"/>
      <c r="Q279" s="67"/>
      <c r="R279" s="73"/>
      <c r="S279" s="67"/>
      <c r="T279" s="67"/>
      <c r="U279" s="67"/>
      <c r="V279" s="73"/>
      <c r="W279" s="67"/>
      <c r="X279" s="70"/>
      <c r="Y279" s="73"/>
      <c r="Z279" s="73"/>
      <c r="AA279" s="67"/>
      <c r="AB279" s="67"/>
      <c r="AC279" s="67"/>
      <c r="AD279" s="67"/>
      <c r="AE279" s="73"/>
      <c r="AF279" s="67"/>
      <c r="AG279" s="73"/>
      <c r="AH279" s="67"/>
      <c r="AI279" s="67"/>
      <c r="AJ279" s="74"/>
      <c r="AL279" s="41" t="str">
        <f aca="false">IF(H279="","",MID(H279,1,4))</f>
        <v/>
      </c>
      <c r="AM279" s="41" t="str">
        <f aca="false">IF(E279="","",MID(E279,1,1))</f>
        <v/>
      </c>
    </row>
    <row r="280" customFormat="false" ht="13.5" hidden="false" customHeight="false" outlineLevel="0" collapsed="false">
      <c r="B280" s="77"/>
      <c r="C280" s="64"/>
      <c r="D280" s="64"/>
      <c r="E280" s="64"/>
      <c r="F280" s="64"/>
      <c r="G280" s="64"/>
      <c r="H280" s="64"/>
      <c r="I280" s="67"/>
      <c r="J280" s="67"/>
      <c r="K280" s="67"/>
      <c r="L280" s="67"/>
      <c r="M280" s="67"/>
      <c r="N280" s="67"/>
      <c r="O280" s="67"/>
      <c r="P280" s="67"/>
      <c r="Q280" s="67"/>
      <c r="R280" s="73"/>
      <c r="S280" s="67"/>
      <c r="T280" s="67"/>
      <c r="U280" s="67"/>
      <c r="V280" s="73"/>
      <c r="W280" s="67"/>
      <c r="X280" s="70"/>
      <c r="Y280" s="73"/>
      <c r="Z280" s="73"/>
      <c r="AA280" s="67"/>
      <c r="AB280" s="67"/>
      <c r="AC280" s="67"/>
      <c r="AD280" s="67"/>
      <c r="AE280" s="73"/>
      <c r="AF280" s="67"/>
      <c r="AG280" s="73"/>
      <c r="AH280" s="67"/>
      <c r="AI280" s="67"/>
      <c r="AJ280" s="74"/>
      <c r="AL280" s="41" t="str">
        <f aca="false">IF(H280="","",MID(H280,1,4))</f>
        <v/>
      </c>
      <c r="AM280" s="41" t="str">
        <f aca="false">IF(E280="","",MID(E280,1,1))</f>
        <v/>
      </c>
    </row>
    <row r="281" customFormat="false" ht="13.5" hidden="false" customHeight="false" outlineLevel="0" collapsed="false">
      <c r="B281" s="77"/>
      <c r="C281" s="64"/>
      <c r="D281" s="64"/>
      <c r="E281" s="64"/>
      <c r="F281" s="64"/>
      <c r="G281" s="64"/>
      <c r="H281" s="64"/>
      <c r="I281" s="67"/>
      <c r="J281" s="67"/>
      <c r="K281" s="67"/>
      <c r="L281" s="67"/>
      <c r="M281" s="67"/>
      <c r="N281" s="67"/>
      <c r="O281" s="67"/>
      <c r="P281" s="67"/>
      <c r="Q281" s="67"/>
      <c r="R281" s="73"/>
      <c r="S281" s="67"/>
      <c r="T281" s="67"/>
      <c r="U281" s="67"/>
      <c r="V281" s="73"/>
      <c r="W281" s="67"/>
      <c r="X281" s="70"/>
      <c r="Y281" s="73"/>
      <c r="Z281" s="73"/>
      <c r="AA281" s="67"/>
      <c r="AB281" s="67"/>
      <c r="AC281" s="67"/>
      <c r="AD281" s="67"/>
      <c r="AE281" s="73"/>
      <c r="AF281" s="67"/>
      <c r="AG281" s="73"/>
      <c r="AH281" s="67"/>
      <c r="AI281" s="67"/>
      <c r="AJ281" s="74"/>
      <c r="AL281" s="41" t="str">
        <f aca="false">IF(H281="","",MID(H281,1,4))</f>
        <v/>
      </c>
      <c r="AM281" s="41" t="str">
        <f aca="false">IF(E281="","",MID(E281,1,1))</f>
        <v/>
      </c>
    </row>
    <row r="282" customFormat="false" ht="13.5" hidden="false" customHeight="false" outlineLevel="0" collapsed="false">
      <c r="B282" s="77"/>
      <c r="C282" s="64"/>
      <c r="D282" s="64"/>
      <c r="E282" s="64"/>
      <c r="F282" s="64"/>
      <c r="G282" s="64"/>
      <c r="H282" s="64"/>
      <c r="I282" s="67"/>
      <c r="J282" s="67"/>
      <c r="K282" s="67"/>
      <c r="L282" s="67"/>
      <c r="M282" s="67"/>
      <c r="N282" s="67"/>
      <c r="O282" s="67"/>
      <c r="P282" s="67"/>
      <c r="Q282" s="67"/>
      <c r="R282" s="73"/>
      <c r="S282" s="67"/>
      <c r="T282" s="67"/>
      <c r="U282" s="67"/>
      <c r="V282" s="73"/>
      <c r="W282" s="67"/>
      <c r="X282" s="70"/>
      <c r="Y282" s="73"/>
      <c r="Z282" s="73"/>
      <c r="AA282" s="67"/>
      <c r="AB282" s="67"/>
      <c r="AC282" s="67"/>
      <c r="AD282" s="67"/>
      <c r="AE282" s="73"/>
      <c r="AF282" s="67"/>
      <c r="AG282" s="73"/>
      <c r="AH282" s="67"/>
      <c r="AI282" s="67"/>
      <c r="AJ282" s="74"/>
      <c r="AL282" s="41" t="str">
        <f aca="false">IF(H282="","",MID(H282,1,4))</f>
        <v/>
      </c>
      <c r="AM282" s="41" t="str">
        <f aca="false">IF(E282="","",MID(E282,1,1))</f>
        <v/>
      </c>
    </row>
    <row r="283" customFormat="false" ht="13.5" hidden="false" customHeight="false" outlineLevel="0" collapsed="false">
      <c r="B283" s="77"/>
      <c r="C283" s="64"/>
      <c r="D283" s="64"/>
      <c r="E283" s="64"/>
      <c r="F283" s="64"/>
      <c r="G283" s="64"/>
      <c r="H283" s="64"/>
      <c r="I283" s="67"/>
      <c r="J283" s="67"/>
      <c r="K283" s="67"/>
      <c r="L283" s="67"/>
      <c r="M283" s="67"/>
      <c r="N283" s="67"/>
      <c r="O283" s="67"/>
      <c r="P283" s="67"/>
      <c r="Q283" s="67"/>
      <c r="R283" s="73"/>
      <c r="S283" s="67"/>
      <c r="T283" s="67"/>
      <c r="U283" s="67"/>
      <c r="V283" s="73"/>
      <c r="W283" s="67"/>
      <c r="X283" s="70"/>
      <c r="Y283" s="73"/>
      <c r="Z283" s="73"/>
      <c r="AA283" s="67"/>
      <c r="AB283" s="67"/>
      <c r="AC283" s="67"/>
      <c r="AD283" s="67"/>
      <c r="AE283" s="73"/>
      <c r="AF283" s="67"/>
      <c r="AG283" s="73"/>
      <c r="AH283" s="67"/>
      <c r="AI283" s="67"/>
      <c r="AJ283" s="74"/>
      <c r="AL283" s="41" t="str">
        <f aca="false">IF(H283="","",MID(H283,1,4))</f>
        <v/>
      </c>
      <c r="AM283" s="41" t="str">
        <f aca="false">IF(E283="","",MID(E283,1,1))</f>
        <v/>
      </c>
    </row>
    <row r="284" customFormat="false" ht="13.5" hidden="false" customHeight="false" outlineLevel="0" collapsed="false">
      <c r="B284" s="77"/>
      <c r="C284" s="64"/>
      <c r="D284" s="64"/>
      <c r="E284" s="64"/>
      <c r="F284" s="64"/>
      <c r="G284" s="64"/>
      <c r="H284" s="64"/>
      <c r="I284" s="67"/>
      <c r="J284" s="67"/>
      <c r="K284" s="67"/>
      <c r="L284" s="67"/>
      <c r="M284" s="67"/>
      <c r="N284" s="67"/>
      <c r="O284" s="67"/>
      <c r="P284" s="67"/>
      <c r="Q284" s="67"/>
      <c r="R284" s="73"/>
      <c r="S284" s="67"/>
      <c r="T284" s="67"/>
      <c r="U284" s="67"/>
      <c r="V284" s="73"/>
      <c r="W284" s="67"/>
      <c r="X284" s="70"/>
      <c r="Y284" s="73"/>
      <c r="Z284" s="73"/>
      <c r="AA284" s="67"/>
      <c r="AB284" s="67"/>
      <c r="AC284" s="67"/>
      <c r="AD284" s="67"/>
      <c r="AE284" s="73"/>
      <c r="AF284" s="67"/>
      <c r="AG284" s="73"/>
      <c r="AH284" s="67"/>
      <c r="AI284" s="67"/>
      <c r="AJ284" s="74"/>
      <c r="AL284" s="41" t="str">
        <f aca="false">IF(H284="","",MID(H284,1,4))</f>
        <v/>
      </c>
      <c r="AM284" s="41" t="str">
        <f aca="false">IF(E284="","",MID(E284,1,1))</f>
        <v/>
      </c>
    </row>
    <row r="285" customFormat="false" ht="13.5" hidden="false" customHeight="false" outlineLevel="0" collapsed="false">
      <c r="B285" s="77"/>
      <c r="C285" s="64"/>
      <c r="D285" s="64"/>
      <c r="E285" s="64"/>
      <c r="F285" s="64"/>
      <c r="G285" s="64"/>
      <c r="H285" s="64"/>
      <c r="I285" s="67"/>
      <c r="J285" s="67"/>
      <c r="K285" s="67"/>
      <c r="L285" s="67"/>
      <c r="M285" s="67"/>
      <c r="N285" s="67"/>
      <c r="O285" s="67"/>
      <c r="P285" s="67"/>
      <c r="Q285" s="67"/>
      <c r="R285" s="73"/>
      <c r="S285" s="67"/>
      <c r="T285" s="67"/>
      <c r="U285" s="67"/>
      <c r="V285" s="73"/>
      <c r="W285" s="67"/>
      <c r="X285" s="70"/>
      <c r="Y285" s="73"/>
      <c r="Z285" s="73"/>
      <c r="AA285" s="67"/>
      <c r="AB285" s="67"/>
      <c r="AC285" s="67"/>
      <c r="AD285" s="67"/>
      <c r="AE285" s="73"/>
      <c r="AF285" s="67"/>
      <c r="AG285" s="73"/>
      <c r="AH285" s="67"/>
      <c r="AI285" s="67"/>
      <c r="AJ285" s="74"/>
      <c r="AL285" s="41" t="str">
        <f aca="false">IF(H285="","",MID(H285,1,4))</f>
        <v/>
      </c>
      <c r="AM285" s="41" t="str">
        <f aca="false">IF(E285="","",MID(E285,1,1))</f>
        <v/>
      </c>
    </row>
    <row r="286" customFormat="false" ht="13.5" hidden="false" customHeight="false" outlineLevel="0" collapsed="false">
      <c r="B286" s="77"/>
      <c r="C286" s="64"/>
      <c r="D286" s="64"/>
      <c r="E286" s="64"/>
      <c r="F286" s="64"/>
      <c r="G286" s="64"/>
      <c r="H286" s="64"/>
      <c r="I286" s="67"/>
      <c r="J286" s="67"/>
      <c r="K286" s="67"/>
      <c r="L286" s="67"/>
      <c r="M286" s="67"/>
      <c r="N286" s="67"/>
      <c r="O286" s="67"/>
      <c r="P286" s="67"/>
      <c r="Q286" s="67"/>
      <c r="R286" s="73"/>
      <c r="S286" s="67"/>
      <c r="T286" s="67"/>
      <c r="U286" s="67"/>
      <c r="V286" s="73"/>
      <c r="W286" s="67"/>
      <c r="X286" s="70"/>
      <c r="Y286" s="73"/>
      <c r="Z286" s="73"/>
      <c r="AA286" s="67"/>
      <c r="AB286" s="67"/>
      <c r="AC286" s="67"/>
      <c r="AD286" s="67"/>
      <c r="AE286" s="73"/>
      <c r="AF286" s="67"/>
      <c r="AG286" s="73"/>
      <c r="AH286" s="67"/>
      <c r="AI286" s="67"/>
      <c r="AJ286" s="74"/>
      <c r="AL286" s="41" t="str">
        <f aca="false">IF(H286="","",MID(H286,1,4))</f>
        <v/>
      </c>
      <c r="AM286" s="41" t="str">
        <f aca="false">IF(E286="","",MID(E286,1,1))</f>
        <v/>
      </c>
    </row>
    <row r="287" customFormat="false" ht="13.5" hidden="false" customHeight="false" outlineLevel="0" collapsed="false">
      <c r="B287" s="77"/>
      <c r="C287" s="64"/>
      <c r="D287" s="64"/>
      <c r="E287" s="64"/>
      <c r="F287" s="64"/>
      <c r="G287" s="64"/>
      <c r="H287" s="64"/>
      <c r="I287" s="67"/>
      <c r="J287" s="67"/>
      <c r="K287" s="67"/>
      <c r="L287" s="67"/>
      <c r="M287" s="67"/>
      <c r="N287" s="67"/>
      <c r="O287" s="67"/>
      <c r="P287" s="67"/>
      <c r="Q287" s="67"/>
      <c r="R287" s="73"/>
      <c r="S287" s="67"/>
      <c r="T287" s="67"/>
      <c r="U287" s="67"/>
      <c r="V287" s="73"/>
      <c r="W287" s="67"/>
      <c r="X287" s="70"/>
      <c r="Y287" s="73"/>
      <c r="Z287" s="73"/>
      <c r="AA287" s="67"/>
      <c r="AB287" s="67"/>
      <c r="AC287" s="67"/>
      <c r="AD287" s="67"/>
      <c r="AE287" s="73"/>
      <c r="AF287" s="67"/>
      <c r="AG287" s="73"/>
      <c r="AH287" s="67"/>
      <c r="AI287" s="67"/>
      <c r="AJ287" s="74"/>
      <c r="AL287" s="41" t="str">
        <f aca="false">IF(H287="","",MID(H287,1,4))</f>
        <v/>
      </c>
      <c r="AM287" s="41" t="str">
        <f aca="false">IF(E287="","",MID(E287,1,1))</f>
        <v/>
      </c>
    </row>
    <row r="288" customFormat="false" ht="13.5" hidden="false" customHeight="false" outlineLevel="0" collapsed="false">
      <c r="B288" s="77"/>
      <c r="C288" s="64"/>
      <c r="D288" s="64"/>
      <c r="E288" s="64"/>
      <c r="F288" s="64"/>
      <c r="G288" s="64"/>
      <c r="H288" s="64"/>
      <c r="I288" s="67"/>
      <c r="J288" s="67"/>
      <c r="K288" s="67"/>
      <c r="L288" s="67"/>
      <c r="M288" s="67"/>
      <c r="N288" s="67"/>
      <c r="O288" s="67"/>
      <c r="P288" s="67"/>
      <c r="Q288" s="67"/>
      <c r="R288" s="73"/>
      <c r="S288" s="67"/>
      <c r="T288" s="67"/>
      <c r="U288" s="67"/>
      <c r="V288" s="73"/>
      <c r="W288" s="67"/>
      <c r="X288" s="70"/>
      <c r="Y288" s="73"/>
      <c r="Z288" s="73"/>
      <c r="AA288" s="67"/>
      <c r="AB288" s="67"/>
      <c r="AC288" s="67"/>
      <c r="AD288" s="67"/>
      <c r="AE288" s="73"/>
      <c r="AF288" s="67"/>
      <c r="AG288" s="73"/>
      <c r="AH288" s="67"/>
      <c r="AI288" s="67"/>
      <c r="AJ288" s="74"/>
      <c r="AL288" s="41" t="str">
        <f aca="false">IF(H288="","",MID(H288,1,4))</f>
        <v/>
      </c>
      <c r="AM288" s="41" t="str">
        <f aca="false">IF(E288="","",MID(E288,1,1))</f>
        <v/>
      </c>
    </row>
    <row r="289" customFormat="false" ht="13.5" hidden="false" customHeight="false" outlineLevel="0" collapsed="false">
      <c r="B289" s="77"/>
      <c r="C289" s="64"/>
      <c r="D289" s="64"/>
      <c r="E289" s="64"/>
      <c r="F289" s="64"/>
      <c r="G289" s="64"/>
      <c r="H289" s="64"/>
      <c r="I289" s="67"/>
      <c r="J289" s="67"/>
      <c r="K289" s="67"/>
      <c r="L289" s="67"/>
      <c r="M289" s="67"/>
      <c r="N289" s="67"/>
      <c r="O289" s="67"/>
      <c r="P289" s="67"/>
      <c r="Q289" s="67"/>
      <c r="R289" s="73"/>
      <c r="S289" s="67"/>
      <c r="T289" s="67"/>
      <c r="U289" s="67"/>
      <c r="V289" s="73"/>
      <c r="W289" s="67"/>
      <c r="X289" s="70"/>
      <c r="Y289" s="73"/>
      <c r="Z289" s="73"/>
      <c r="AA289" s="67"/>
      <c r="AB289" s="67"/>
      <c r="AC289" s="67"/>
      <c r="AD289" s="67"/>
      <c r="AE289" s="73"/>
      <c r="AF289" s="67"/>
      <c r="AG289" s="73"/>
      <c r="AH289" s="67"/>
      <c r="AI289" s="67"/>
      <c r="AJ289" s="74"/>
      <c r="AL289" s="41" t="str">
        <f aca="false">IF(H289="","",MID(H289,1,4))</f>
        <v/>
      </c>
      <c r="AM289" s="41" t="str">
        <f aca="false">IF(E289="","",MID(E289,1,1))</f>
        <v/>
      </c>
    </row>
    <row r="290" customFormat="false" ht="13.5" hidden="false" customHeight="false" outlineLevel="0" collapsed="false">
      <c r="B290" s="77"/>
      <c r="C290" s="64"/>
      <c r="D290" s="64"/>
      <c r="E290" s="64"/>
      <c r="F290" s="64"/>
      <c r="G290" s="64"/>
      <c r="H290" s="64"/>
      <c r="I290" s="67"/>
      <c r="J290" s="67"/>
      <c r="K290" s="67"/>
      <c r="L290" s="67"/>
      <c r="M290" s="67"/>
      <c r="N290" s="67"/>
      <c r="O290" s="67"/>
      <c r="P290" s="67"/>
      <c r="Q290" s="67"/>
      <c r="R290" s="73"/>
      <c r="S290" s="67"/>
      <c r="T290" s="67"/>
      <c r="U290" s="67"/>
      <c r="V290" s="73"/>
      <c r="W290" s="67"/>
      <c r="X290" s="70"/>
      <c r="Y290" s="73"/>
      <c r="Z290" s="73"/>
      <c r="AA290" s="67"/>
      <c r="AB290" s="67"/>
      <c r="AC290" s="67"/>
      <c r="AD290" s="67"/>
      <c r="AE290" s="73"/>
      <c r="AF290" s="67"/>
      <c r="AG290" s="73"/>
      <c r="AH290" s="67"/>
      <c r="AI290" s="67"/>
      <c r="AJ290" s="74"/>
      <c r="AL290" s="41" t="str">
        <f aca="false">IF(H290="","",MID(H290,1,4))</f>
        <v/>
      </c>
      <c r="AM290" s="41" t="str">
        <f aca="false">IF(E290="","",MID(E290,1,1))</f>
        <v/>
      </c>
    </row>
    <row r="291" customFormat="false" ht="13.5" hidden="false" customHeight="false" outlineLevel="0" collapsed="false">
      <c r="B291" s="77"/>
      <c r="C291" s="64"/>
      <c r="D291" s="64"/>
      <c r="E291" s="64"/>
      <c r="F291" s="64"/>
      <c r="G291" s="64"/>
      <c r="H291" s="64"/>
      <c r="I291" s="67"/>
      <c r="J291" s="67"/>
      <c r="K291" s="67"/>
      <c r="L291" s="67"/>
      <c r="M291" s="67"/>
      <c r="N291" s="67"/>
      <c r="O291" s="67"/>
      <c r="P291" s="67"/>
      <c r="Q291" s="67"/>
      <c r="R291" s="73"/>
      <c r="S291" s="67"/>
      <c r="T291" s="67"/>
      <c r="U291" s="67"/>
      <c r="V291" s="73"/>
      <c r="W291" s="67"/>
      <c r="X291" s="70"/>
      <c r="Y291" s="73"/>
      <c r="Z291" s="73"/>
      <c r="AA291" s="67"/>
      <c r="AB291" s="67"/>
      <c r="AC291" s="67"/>
      <c r="AD291" s="67"/>
      <c r="AE291" s="73"/>
      <c r="AF291" s="67"/>
      <c r="AG291" s="73"/>
      <c r="AH291" s="67"/>
      <c r="AI291" s="67"/>
      <c r="AJ291" s="74"/>
      <c r="AL291" s="41" t="str">
        <f aca="false">IF(H291="","",MID(H291,1,4))</f>
        <v/>
      </c>
      <c r="AM291" s="41" t="str">
        <f aca="false">IF(E291="","",MID(E291,1,1))</f>
        <v/>
      </c>
    </row>
    <row r="292" customFormat="false" ht="13.5" hidden="false" customHeight="false" outlineLevel="0" collapsed="false">
      <c r="B292" s="77"/>
      <c r="C292" s="64"/>
      <c r="D292" s="64"/>
      <c r="E292" s="64"/>
      <c r="F292" s="64"/>
      <c r="G292" s="64"/>
      <c r="H292" s="64"/>
      <c r="I292" s="67"/>
      <c r="J292" s="67"/>
      <c r="K292" s="67"/>
      <c r="L292" s="67"/>
      <c r="M292" s="67"/>
      <c r="N292" s="67"/>
      <c r="O292" s="67"/>
      <c r="P292" s="67"/>
      <c r="Q292" s="67"/>
      <c r="R292" s="73"/>
      <c r="S292" s="67"/>
      <c r="T292" s="67"/>
      <c r="U292" s="67"/>
      <c r="V292" s="73"/>
      <c r="W292" s="67"/>
      <c r="X292" s="70"/>
      <c r="Y292" s="73"/>
      <c r="Z292" s="73"/>
      <c r="AA292" s="67"/>
      <c r="AB292" s="67"/>
      <c r="AC292" s="67"/>
      <c r="AD292" s="67"/>
      <c r="AE292" s="73"/>
      <c r="AF292" s="67"/>
      <c r="AG292" s="73"/>
      <c r="AH292" s="67"/>
      <c r="AI292" s="67"/>
      <c r="AJ292" s="74"/>
      <c r="AL292" s="41" t="str">
        <f aca="false">IF(H292="","",MID(H292,1,4))</f>
        <v/>
      </c>
      <c r="AM292" s="41" t="str">
        <f aca="false">IF(E292="","",MID(E292,1,1))</f>
        <v/>
      </c>
    </row>
    <row r="293" customFormat="false" ht="13.5" hidden="false" customHeight="false" outlineLevel="0" collapsed="false">
      <c r="B293" s="77"/>
      <c r="C293" s="64"/>
      <c r="D293" s="64"/>
      <c r="E293" s="64"/>
      <c r="F293" s="64"/>
      <c r="G293" s="64"/>
      <c r="H293" s="64"/>
      <c r="I293" s="67"/>
      <c r="J293" s="67"/>
      <c r="K293" s="67"/>
      <c r="L293" s="67"/>
      <c r="M293" s="67"/>
      <c r="N293" s="67"/>
      <c r="O293" s="67"/>
      <c r="P293" s="67"/>
      <c r="Q293" s="67"/>
      <c r="R293" s="73"/>
      <c r="S293" s="67"/>
      <c r="T293" s="67"/>
      <c r="U293" s="67"/>
      <c r="V293" s="73"/>
      <c r="W293" s="67"/>
      <c r="X293" s="70"/>
      <c r="Y293" s="73"/>
      <c r="Z293" s="73"/>
      <c r="AA293" s="67"/>
      <c r="AB293" s="67"/>
      <c r="AC293" s="67"/>
      <c r="AD293" s="67"/>
      <c r="AE293" s="73"/>
      <c r="AF293" s="67"/>
      <c r="AG293" s="73"/>
      <c r="AH293" s="67"/>
      <c r="AI293" s="67"/>
      <c r="AJ293" s="74"/>
      <c r="AL293" s="41" t="str">
        <f aca="false">IF(H293="","",MID(H293,1,4))</f>
        <v/>
      </c>
      <c r="AM293" s="41" t="str">
        <f aca="false">IF(E293="","",MID(E293,1,1))</f>
        <v/>
      </c>
    </row>
    <row r="294" customFormat="false" ht="13.5" hidden="false" customHeight="false" outlineLevel="0" collapsed="false">
      <c r="B294" s="77"/>
      <c r="C294" s="64"/>
      <c r="D294" s="64"/>
      <c r="E294" s="64"/>
      <c r="F294" s="64"/>
      <c r="G294" s="64"/>
      <c r="H294" s="64"/>
      <c r="I294" s="67"/>
      <c r="J294" s="67"/>
      <c r="K294" s="67"/>
      <c r="L294" s="67"/>
      <c r="M294" s="67"/>
      <c r="N294" s="67"/>
      <c r="O294" s="67"/>
      <c r="P294" s="67"/>
      <c r="Q294" s="67"/>
      <c r="R294" s="73"/>
      <c r="S294" s="67"/>
      <c r="T294" s="67"/>
      <c r="U294" s="67"/>
      <c r="V294" s="73"/>
      <c r="W294" s="67"/>
      <c r="X294" s="70"/>
      <c r="Y294" s="73"/>
      <c r="Z294" s="73"/>
      <c r="AA294" s="67"/>
      <c r="AB294" s="67"/>
      <c r="AC294" s="67"/>
      <c r="AD294" s="67"/>
      <c r="AE294" s="73"/>
      <c r="AF294" s="67"/>
      <c r="AG294" s="73"/>
      <c r="AH294" s="67"/>
      <c r="AI294" s="67"/>
      <c r="AJ294" s="74"/>
      <c r="AL294" s="41" t="str">
        <f aca="false">IF(H294="","",MID(H294,1,4))</f>
        <v/>
      </c>
      <c r="AM294" s="41" t="str">
        <f aca="false">IF(E294="","",MID(E294,1,1))</f>
        <v/>
      </c>
    </row>
    <row r="295" customFormat="false" ht="13.5" hidden="false" customHeight="false" outlineLevel="0" collapsed="false">
      <c r="B295" s="77"/>
      <c r="C295" s="64"/>
      <c r="D295" s="64"/>
      <c r="E295" s="64"/>
      <c r="F295" s="64"/>
      <c r="G295" s="64"/>
      <c r="H295" s="64"/>
      <c r="I295" s="67"/>
      <c r="J295" s="67"/>
      <c r="K295" s="67"/>
      <c r="L295" s="67"/>
      <c r="M295" s="67"/>
      <c r="N295" s="67"/>
      <c r="O295" s="67"/>
      <c r="P295" s="67"/>
      <c r="Q295" s="67"/>
      <c r="R295" s="73"/>
      <c r="S295" s="67"/>
      <c r="T295" s="67"/>
      <c r="U295" s="67"/>
      <c r="V295" s="73"/>
      <c r="W295" s="67"/>
      <c r="X295" s="70"/>
      <c r="Y295" s="73"/>
      <c r="Z295" s="73"/>
      <c r="AA295" s="67"/>
      <c r="AB295" s="67"/>
      <c r="AC295" s="67"/>
      <c r="AD295" s="67"/>
      <c r="AE295" s="73"/>
      <c r="AF295" s="67"/>
      <c r="AG295" s="73"/>
      <c r="AH295" s="67"/>
      <c r="AI295" s="67"/>
      <c r="AJ295" s="74"/>
      <c r="AL295" s="41" t="str">
        <f aca="false">IF(H295="","",MID(H295,1,4))</f>
        <v/>
      </c>
      <c r="AM295" s="41" t="str">
        <f aca="false">IF(E295="","",MID(E295,1,1))</f>
        <v/>
      </c>
    </row>
    <row r="296" customFormat="false" ht="13.5" hidden="false" customHeight="false" outlineLevel="0" collapsed="false">
      <c r="B296" s="77"/>
      <c r="C296" s="64"/>
      <c r="D296" s="64"/>
      <c r="E296" s="64"/>
      <c r="F296" s="64"/>
      <c r="G296" s="64"/>
      <c r="H296" s="64"/>
      <c r="I296" s="67"/>
      <c r="J296" s="67"/>
      <c r="K296" s="67"/>
      <c r="L296" s="67"/>
      <c r="M296" s="67"/>
      <c r="N296" s="67"/>
      <c r="O296" s="67"/>
      <c r="P296" s="67"/>
      <c r="Q296" s="67"/>
      <c r="R296" s="73"/>
      <c r="S296" s="67"/>
      <c r="T296" s="67"/>
      <c r="U296" s="67"/>
      <c r="V296" s="73"/>
      <c r="W296" s="67"/>
      <c r="X296" s="70"/>
      <c r="Y296" s="73"/>
      <c r="Z296" s="73"/>
      <c r="AA296" s="67"/>
      <c r="AB296" s="67"/>
      <c r="AC296" s="67"/>
      <c r="AD296" s="67"/>
      <c r="AE296" s="73"/>
      <c r="AF296" s="67"/>
      <c r="AG296" s="73"/>
      <c r="AH296" s="67"/>
      <c r="AI296" s="67"/>
      <c r="AJ296" s="74"/>
      <c r="AL296" s="41" t="str">
        <f aca="false">IF(H296="","",MID(H296,1,4))</f>
        <v/>
      </c>
      <c r="AM296" s="41" t="str">
        <f aca="false">IF(E296="","",MID(E296,1,1))</f>
        <v/>
      </c>
    </row>
    <row r="297" customFormat="false" ht="13.5" hidden="false" customHeight="false" outlineLevel="0" collapsed="false">
      <c r="B297" s="77"/>
      <c r="C297" s="64"/>
      <c r="D297" s="64"/>
      <c r="E297" s="64"/>
      <c r="F297" s="64"/>
      <c r="G297" s="64"/>
      <c r="H297" s="64"/>
      <c r="I297" s="67"/>
      <c r="J297" s="67"/>
      <c r="K297" s="67"/>
      <c r="L297" s="67"/>
      <c r="M297" s="67"/>
      <c r="N297" s="67"/>
      <c r="O297" s="67"/>
      <c r="P297" s="67"/>
      <c r="Q297" s="67"/>
      <c r="R297" s="73"/>
      <c r="S297" s="67"/>
      <c r="T297" s="67"/>
      <c r="U297" s="67"/>
      <c r="V297" s="73"/>
      <c r="W297" s="67"/>
      <c r="X297" s="70"/>
      <c r="Y297" s="73"/>
      <c r="Z297" s="73"/>
      <c r="AA297" s="67"/>
      <c r="AB297" s="67"/>
      <c r="AC297" s="67"/>
      <c r="AD297" s="67"/>
      <c r="AE297" s="73"/>
      <c r="AF297" s="67"/>
      <c r="AG297" s="73"/>
      <c r="AH297" s="67"/>
      <c r="AI297" s="67"/>
      <c r="AJ297" s="74"/>
      <c r="AL297" s="41" t="str">
        <f aca="false">IF(H297="","",MID(H297,1,4))</f>
        <v/>
      </c>
      <c r="AM297" s="41" t="str">
        <f aca="false">IF(E297="","",MID(E297,1,1))</f>
        <v/>
      </c>
    </row>
    <row r="298" customFormat="false" ht="13.5" hidden="false" customHeight="false" outlineLevel="0" collapsed="false">
      <c r="B298" s="77"/>
      <c r="C298" s="64"/>
      <c r="D298" s="64"/>
      <c r="E298" s="64"/>
      <c r="F298" s="64"/>
      <c r="G298" s="64"/>
      <c r="H298" s="64"/>
      <c r="I298" s="67"/>
      <c r="J298" s="67"/>
      <c r="K298" s="67"/>
      <c r="L298" s="67"/>
      <c r="M298" s="67"/>
      <c r="N298" s="67"/>
      <c r="O298" s="67"/>
      <c r="P298" s="67"/>
      <c r="Q298" s="67"/>
      <c r="R298" s="73"/>
      <c r="S298" s="67"/>
      <c r="T298" s="67"/>
      <c r="U298" s="67"/>
      <c r="V298" s="73"/>
      <c r="W298" s="67"/>
      <c r="X298" s="70"/>
      <c r="Y298" s="73"/>
      <c r="Z298" s="73"/>
      <c r="AA298" s="67"/>
      <c r="AB298" s="67"/>
      <c r="AC298" s="67"/>
      <c r="AD298" s="67"/>
      <c r="AE298" s="73"/>
      <c r="AF298" s="67"/>
      <c r="AG298" s="73"/>
      <c r="AH298" s="67"/>
      <c r="AI298" s="67"/>
      <c r="AJ298" s="74"/>
      <c r="AL298" s="41" t="str">
        <f aca="false">IF(H298="","",MID(H298,1,4))</f>
        <v/>
      </c>
      <c r="AM298" s="41" t="str">
        <f aca="false">IF(E298="","",MID(E298,1,1))</f>
        <v/>
      </c>
    </row>
    <row r="299" customFormat="false" ht="13.5" hidden="false" customHeight="false" outlineLevel="0" collapsed="false">
      <c r="B299" s="77"/>
      <c r="C299" s="64"/>
      <c r="D299" s="64"/>
      <c r="E299" s="64"/>
      <c r="F299" s="64"/>
      <c r="G299" s="64"/>
      <c r="H299" s="64"/>
      <c r="I299" s="67"/>
      <c r="J299" s="67"/>
      <c r="K299" s="67"/>
      <c r="L299" s="67"/>
      <c r="M299" s="67"/>
      <c r="N299" s="67"/>
      <c r="O299" s="67"/>
      <c r="P299" s="67"/>
      <c r="Q299" s="67"/>
      <c r="R299" s="73"/>
      <c r="S299" s="67"/>
      <c r="T299" s="67"/>
      <c r="U299" s="67"/>
      <c r="V299" s="73"/>
      <c r="W299" s="67"/>
      <c r="X299" s="70"/>
      <c r="Y299" s="73"/>
      <c r="Z299" s="73"/>
      <c r="AA299" s="67"/>
      <c r="AB299" s="67"/>
      <c r="AC299" s="67"/>
      <c r="AD299" s="67"/>
      <c r="AE299" s="73"/>
      <c r="AF299" s="67"/>
      <c r="AG299" s="73"/>
      <c r="AH299" s="67"/>
      <c r="AI299" s="67"/>
      <c r="AJ299" s="74"/>
      <c r="AL299" s="41" t="str">
        <f aca="false">IF(H299="","",MID(H299,1,4))</f>
        <v/>
      </c>
      <c r="AM299" s="41" t="str">
        <f aca="false">IF(E299="","",MID(E299,1,1))</f>
        <v/>
      </c>
    </row>
    <row r="300" customFormat="false" ht="13.5" hidden="false" customHeight="false" outlineLevel="0" collapsed="false">
      <c r="B300" s="77"/>
      <c r="C300" s="64"/>
      <c r="D300" s="64"/>
      <c r="E300" s="64"/>
      <c r="F300" s="64"/>
      <c r="G300" s="64"/>
      <c r="H300" s="64"/>
      <c r="I300" s="67"/>
      <c r="J300" s="67"/>
      <c r="K300" s="67"/>
      <c r="L300" s="67"/>
      <c r="M300" s="67"/>
      <c r="N300" s="67"/>
      <c r="O300" s="67"/>
      <c r="P300" s="67"/>
      <c r="Q300" s="67"/>
      <c r="R300" s="73"/>
      <c r="S300" s="67"/>
      <c r="T300" s="67"/>
      <c r="U300" s="67"/>
      <c r="V300" s="73"/>
      <c r="W300" s="67"/>
      <c r="X300" s="70"/>
      <c r="Y300" s="73"/>
      <c r="Z300" s="73"/>
      <c r="AA300" s="67"/>
      <c r="AB300" s="67"/>
      <c r="AC300" s="67"/>
      <c r="AD300" s="67"/>
      <c r="AE300" s="73"/>
      <c r="AF300" s="67"/>
      <c r="AG300" s="73"/>
      <c r="AH300" s="67"/>
      <c r="AI300" s="67"/>
      <c r="AJ300" s="74"/>
      <c r="AL300" s="41" t="str">
        <f aca="false">IF(H300="","",MID(H300,1,4))</f>
        <v/>
      </c>
      <c r="AM300" s="41" t="str">
        <f aca="false">IF(E300="","",MID(E300,1,1))</f>
        <v/>
      </c>
    </row>
    <row r="301" customFormat="false" ht="13.5" hidden="false" customHeight="false" outlineLevel="0" collapsed="false">
      <c r="B301" s="77"/>
      <c r="C301" s="64"/>
      <c r="D301" s="64"/>
      <c r="E301" s="64"/>
      <c r="F301" s="64"/>
      <c r="G301" s="64"/>
      <c r="H301" s="64"/>
      <c r="I301" s="67"/>
      <c r="J301" s="67"/>
      <c r="K301" s="67"/>
      <c r="L301" s="67"/>
      <c r="M301" s="67"/>
      <c r="N301" s="67"/>
      <c r="O301" s="67"/>
      <c r="P301" s="67"/>
      <c r="Q301" s="67"/>
      <c r="R301" s="73"/>
      <c r="S301" s="67"/>
      <c r="T301" s="67"/>
      <c r="U301" s="67"/>
      <c r="V301" s="73"/>
      <c r="W301" s="67"/>
      <c r="X301" s="70"/>
      <c r="Y301" s="73"/>
      <c r="Z301" s="73"/>
      <c r="AA301" s="67"/>
      <c r="AB301" s="67"/>
      <c r="AC301" s="67"/>
      <c r="AD301" s="67"/>
      <c r="AE301" s="73"/>
      <c r="AF301" s="67"/>
      <c r="AG301" s="73"/>
      <c r="AH301" s="67"/>
      <c r="AI301" s="67"/>
      <c r="AJ301" s="74"/>
      <c r="AL301" s="41" t="str">
        <f aca="false">IF(H301="","",MID(H301,1,4))</f>
        <v/>
      </c>
      <c r="AM301" s="41" t="str">
        <f aca="false">IF(E301="","",MID(E301,1,1))</f>
        <v/>
      </c>
    </row>
    <row r="302" customFormat="false" ht="13.5" hidden="false" customHeight="false" outlineLevel="0" collapsed="false">
      <c r="B302" s="77"/>
      <c r="C302" s="64"/>
      <c r="D302" s="64"/>
      <c r="E302" s="64"/>
      <c r="F302" s="64"/>
      <c r="G302" s="64"/>
      <c r="H302" s="64"/>
      <c r="I302" s="67"/>
      <c r="J302" s="67"/>
      <c r="K302" s="67"/>
      <c r="L302" s="67"/>
      <c r="M302" s="67"/>
      <c r="N302" s="67"/>
      <c r="O302" s="67"/>
      <c r="P302" s="67"/>
      <c r="Q302" s="67"/>
      <c r="R302" s="73"/>
      <c r="S302" s="67"/>
      <c r="T302" s="67"/>
      <c r="U302" s="67"/>
      <c r="V302" s="73"/>
      <c r="W302" s="67"/>
      <c r="X302" s="70"/>
      <c r="Y302" s="73"/>
      <c r="Z302" s="73"/>
      <c r="AA302" s="67"/>
      <c r="AB302" s="67"/>
      <c r="AC302" s="67"/>
      <c r="AD302" s="67"/>
      <c r="AE302" s="73"/>
      <c r="AF302" s="67"/>
      <c r="AG302" s="73"/>
      <c r="AH302" s="67"/>
      <c r="AI302" s="67"/>
      <c r="AJ302" s="74"/>
      <c r="AL302" s="41" t="str">
        <f aca="false">IF(H302="","",MID(H302,1,4))</f>
        <v/>
      </c>
      <c r="AM302" s="41" t="str">
        <f aca="false">IF(E302="","",MID(E302,1,1))</f>
        <v/>
      </c>
    </row>
    <row r="303" customFormat="false" ht="13.5" hidden="false" customHeight="false" outlineLevel="0" collapsed="false">
      <c r="B303" s="77"/>
      <c r="C303" s="64"/>
      <c r="D303" s="64"/>
      <c r="E303" s="64"/>
      <c r="F303" s="64"/>
      <c r="G303" s="64"/>
      <c r="H303" s="64"/>
      <c r="I303" s="67"/>
      <c r="J303" s="67"/>
      <c r="K303" s="67"/>
      <c r="L303" s="67"/>
      <c r="M303" s="67"/>
      <c r="N303" s="67"/>
      <c r="O303" s="67"/>
      <c r="P303" s="67"/>
      <c r="Q303" s="67"/>
      <c r="R303" s="73"/>
      <c r="S303" s="67"/>
      <c r="T303" s="67"/>
      <c r="U303" s="67"/>
      <c r="V303" s="73"/>
      <c r="W303" s="67"/>
      <c r="X303" s="70"/>
      <c r="Y303" s="73"/>
      <c r="Z303" s="73"/>
      <c r="AA303" s="67"/>
      <c r="AB303" s="67"/>
      <c r="AC303" s="67"/>
      <c r="AD303" s="67"/>
      <c r="AE303" s="73"/>
      <c r="AF303" s="67"/>
      <c r="AG303" s="73"/>
      <c r="AH303" s="67"/>
      <c r="AI303" s="67"/>
      <c r="AJ303" s="74"/>
      <c r="AL303" s="41" t="str">
        <f aca="false">IF(H303="","",MID(H303,1,4))</f>
        <v/>
      </c>
      <c r="AM303" s="41" t="str">
        <f aca="false">IF(E303="","",MID(E303,1,1))</f>
        <v/>
      </c>
    </row>
    <row r="304" customFormat="false" ht="13.5" hidden="false" customHeight="false" outlineLevel="0" collapsed="false">
      <c r="B304" s="77"/>
      <c r="C304" s="64"/>
      <c r="D304" s="64"/>
      <c r="E304" s="64"/>
      <c r="F304" s="64"/>
      <c r="G304" s="64"/>
      <c r="H304" s="64"/>
      <c r="I304" s="67"/>
      <c r="J304" s="67"/>
      <c r="K304" s="67"/>
      <c r="L304" s="67"/>
      <c r="M304" s="67"/>
      <c r="N304" s="67"/>
      <c r="O304" s="67"/>
      <c r="P304" s="67"/>
      <c r="Q304" s="67"/>
      <c r="R304" s="73"/>
      <c r="S304" s="67"/>
      <c r="T304" s="67"/>
      <c r="U304" s="67"/>
      <c r="V304" s="73"/>
      <c r="W304" s="67"/>
      <c r="X304" s="70"/>
      <c r="Y304" s="73"/>
      <c r="Z304" s="73"/>
      <c r="AA304" s="67"/>
      <c r="AB304" s="67"/>
      <c r="AC304" s="67"/>
      <c r="AD304" s="67"/>
      <c r="AE304" s="73"/>
      <c r="AF304" s="67"/>
      <c r="AG304" s="73"/>
      <c r="AH304" s="67"/>
      <c r="AI304" s="67"/>
      <c r="AJ304" s="74"/>
      <c r="AL304" s="41" t="str">
        <f aca="false">IF(H304="","",MID(H304,1,4))</f>
        <v/>
      </c>
      <c r="AM304" s="41" t="str">
        <f aca="false">IF(E304="","",MID(E304,1,1))</f>
        <v/>
      </c>
    </row>
    <row r="305" customFormat="false" ht="14.25" hidden="false" customHeight="false" outlineLevel="0" collapsed="false">
      <c r="B305" s="78"/>
      <c r="C305" s="64"/>
      <c r="D305" s="64"/>
      <c r="E305" s="64"/>
      <c r="F305" s="64"/>
      <c r="G305" s="64"/>
      <c r="H305" s="64"/>
      <c r="I305" s="67"/>
      <c r="J305" s="67"/>
      <c r="K305" s="67"/>
      <c r="L305" s="67"/>
      <c r="M305" s="67"/>
      <c r="N305" s="67"/>
      <c r="O305" s="67"/>
      <c r="P305" s="67"/>
      <c r="Q305" s="67"/>
      <c r="R305" s="73"/>
      <c r="S305" s="67"/>
      <c r="T305" s="67"/>
      <c r="U305" s="67"/>
      <c r="V305" s="73"/>
      <c r="W305" s="67"/>
      <c r="X305" s="70"/>
      <c r="Y305" s="73"/>
      <c r="Z305" s="73"/>
      <c r="AA305" s="67"/>
      <c r="AB305" s="67"/>
      <c r="AC305" s="67"/>
      <c r="AD305" s="67"/>
      <c r="AE305" s="73"/>
      <c r="AF305" s="67"/>
      <c r="AG305" s="73"/>
      <c r="AH305" s="67"/>
      <c r="AI305" s="67"/>
      <c r="AJ305" s="74"/>
      <c r="AL305" s="41" t="str">
        <f aca="false">IF(H305="","",MID(H305,1,4))</f>
        <v/>
      </c>
      <c r="AM305" s="41" t="str">
        <f aca="false">IF(E305="","",MID(E305,1,1))</f>
        <v/>
      </c>
    </row>
    <row r="306" customFormat="false" ht="13.5" hidden="false" customHeight="false" outlineLevel="0" collapsed="false">
      <c r="AL306" s="41" t="str">
        <f aca="false">IF(H306="","",MID(H306,1,4))</f>
        <v/>
      </c>
      <c r="AM306" s="41" t="str">
        <f aca="false">IF(E306="","",MID(E306,1,1))</f>
        <v/>
      </c>
    </row>
  </sheetData>
  <mergeCells count="6">
    <mergeCell ref="I1:O1"/>
    <mergeCell ref="Y3:Y6"/>
    <mergeCell ref="E4:F4"/>
    <mergeCell ref="H4:L4"/>
    <mergeCell ref="N6:R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3.5" zeroHeight="false" outlineLevelRow="0" outlineLevelCol="0"/>
  <cols>
    <col collapsed="false" customWidth="true" hidden="true" outlineLevel="0" max="1" min="1" style="41" width="21.84"/>
    <col collapsed="false" customWidth="true" hidden="true" outlineLevel="0" max="2" min="2" style="41" width="27.42"/>
    <col collapsed="false" customWidth="true" hidden="false" outlineLevel="0" max="3" min="3" style="42" width="15.85"/>
    <col collapsed="false" customWidth="true" hidden="false" outlineLevel="0" max="4" min="4" style="42" width="35.85"/>
    <col collapsed="false" customWidth="true" hidden="false" outlineLevel="0" max="5" min="5" style="42" width="28.41"/>
    <col collapsed="false" customWidth="true" hidden="false" outlineLevel="0" max="6" min="6" style="42" width="33.41"/>
    <col collapsed="false" customWidth="true" hidden="false" outlineLevel="0" max="7" min="7" style="42" width="25.41"/>
    <col collapsed="false" customWidth="true" hidden="false" outlineLevel="0" max="8" min="8" style="42" width="20.13"/>
    <col collapsed="false" customWidth="true" hidden="false" outlineLevel="0" max="9" min="9" style="42" width="8.14"/>
    <col collapsed="false" customWidth="false" hidden="false" outlineLevel="0" max="10" min="10" style="42" width="11.42"/>
    <col collapsed="false" customWidth="true" hidden="false" outlineLevel="0" max="11" min="11" style="42" width="18.14"/>
    <col collapsed="false" customWidth="true" hidden="false" outlineLevel="0" max="12" min="12" style="42" width="7.42"/>
    <col collapsed="false" customWidth="true" hidden="false" outlineLevel="0" max="13" min="13" style="42" width="25.41"/>
    <col collapsed="false" customWidth="true" hidden="false" outlineLevel="0" max="14" min="14" style="42" width="37.85"/>
    <col collapsed="false" customWidth="true" hidden="false" outlineLevel="0" max="15" min="15" style="42" width="30.13"/>
    <col collapsed="false" customWidth="true" hidden="false" outlineLevel="0" max="16" min="16" style="42" width="27.42"/>
    <col collapsed="false" customWidth="true" hidden="false" outlineLevel="0" max="17" min="17" style="42" width="23.85"/>
    <col collapsed="false" customWidth="true" hidden="false" outlineLevel="0" max="18" min="18" style="42" width="15.99"/>
    <col collapsed="false" customWidth="true" hidden="false" outlineLevel="0" max="19" min="19" style="42" width="12.42"/>
    <col collapsed="false" customWidth="true" hidden="false" outlineLevel="0" max="20" min="20" style="42" width="14.14"/>
    <col collapsed="false" customWidth="true" hidden="false" outlineLevel="0" max="21" min="21" style="42" width="22.42"/>
    <col collapsed="false" customWidth="true" hidden="false" outlineLevel="0" max="22" min="22" style="42" width="15.41"/>
    <col collapsed="false" customWidth="false" hidden="false" outlineLevel="0" max="23" min="23" style="42" width="11.42"/>
    <col collapsed="false" customWidth="true" hidden="false" outlineLevel="0" max="24" min="24" style="43" width="30.41"/>
    <col collapsed="false" customWidth="true" hidden="false" outlineLevel="0" max="25" min="25" style="42" width="13.85"/>
    <col collapsed="false" customWidth="true" hidden="false" outlineLevel="0" max="26" min="26" style="42" width="10.85"/>
    <col collapsed="false" customWidth="true" hidden="false" outlineLevel="0" max="27" min="27" style="42" width="38.99"/>
    <col collapsed="false" customWidth="true" hidden="false" outlineLevel="0" max="28" min="28" style="42" width="26.84"/>
    <col collapsed="false" customWidth="true" hidden="false" outlineLevel="0" max="29" min="29" style="42" width="23.85"/>
    <col collapsed="false" customWidth="true" hidden="false" outlineLevel="0" max="30" min="30" style="42" width="20.41"/>
    <col collapsed="false" customWidth="true" hidden="false" outlineLevel="0" max="31" min="31" style="42" width="15.85"/>
    <col collapsed="false" customWidth="true" hidden="false" outlineLevel="0" max="32" min="32" style="42" width="12.14"/>
    <col collapsed="false" customWidth="true" hidden="false" outlineLevel="0" max="33" min="33" style="42" width="13.14"/>
    <col collapsed="false" customWidth="false" hidden="false" outlineLevel="0" max="35" min="34" style="42" width="11.42"/>
    <col collapsed="false" customWidth="true" hidden="false" outlineLevel="0" max="36" min="36" style="42" width="17.42"/>
    <col collapsed="false" customWidth="false" hidden="false" outlineLevel="0" max="257" min="37" style="41" width="11.42"/>
  </cols>
  <sheetData>
    <row r="1" customFormat="false" ht="21" hidden="false" customHeight="true" outlineLevel="0" collapsed="false">
      <c r="C1" s="41"/>
      <c r="D1" s="41"/>
      <c r="E1" s="41"/>
      <c r="F1" s="41"/>
      <c r="G1" s="41"/>
      <c r="H1" s="44"/>
      <c r="I1" s="45"/>
      <c r="J1" s="45"/>
      <c r="K1" s="45"/>
      <c r="L1" s="45"/>
      <c r="M1" s="45"/>
      <c r="N1" s="45"/>
      <c r="O1" s="45"/>
      <c r="P1" s="41"/>
      <c r="Q1" s="41"/>
      <c r="R1" s="41"/>
      <c r="S1" s="41"/>
      <c r="T1" s="41"/>
      <c r="U1" s="41"/>
      <c r="V1" s="41"/>
      <c r="W1" s="41"/>
      <c r="X1" s="46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3.5" hidden="false" customHeight="true" outlineLevel="0" collapsed="false">
      <c r="C2" s="41"/>
      <c r="D2" s="41"/>
      <c r="E2" s="41"/>
      <c r="F2" s="41"/>
      <c r="G2" s="41"/>
      <c r="H2" s="47" t="s">
        <v>298</v>
      </c>
      <c r="I2" s="48"/>
      <c r="J2" s="48"/>
      <c r="K2" s="48"/>
      <c r="L2" s="48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6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3.5" hidden="false" customHeight="true" outlineLevel="0" collapsed="false">
      <c r="C3" s="41"/>
      <c r="D3" s="41"/>
      <c r="E3" s="41"/>
      <c r="F3" s="41"/>
      <c r="G3" s="41"/>
      <c r="H3" s="79" t="s">
        <v>398</v>
      </c>
      <c r="I3" s="48"/>
      <c r="J3" s="48"/>
      <c r="K3" s="48"/>
      <c r="L3" s="48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6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1.75" hidden="false" customHeight="true" outlineLevel="0" collapsed="false">
      <c r="C4" s="41"/>
      <c r="D4" s="41"/>
      <c r="E4" s="51" t="s">
        <v>301</v>
      </c>
      <c r="F4" s="51"/>
      <c r="G4" s="44"/>
      <c r="H4" s="52" t="s">
        <v>302</v>
      </c>
      <c r="I4" s="52"/>
      <c r="J4" s="52"/>
      <c r="K4" s="52"/>
      <c r="L4" s="52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6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</row>
    <row r="5" customFormat="false" ht="18" hidden="false" customHeight="true" outlineLevel="0" collapsed="false">
      <c r="C5" s="41"/>
      <c r="D5" s="41"/>
      <c r="E5" s="41"/>
      <c r="F5" s="44"/>
      <c r="G5" s="44"/>
      <c r="H5" s="44"/>
      <c r="I5" s="44"/>
      <c r="J5" s="44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6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17.25" hidden="false" customHeight="true" outlineLevel="0" collapsed="false">
      <c r="C6" s="41"/>
      <c r="D6" s="41"/>
      <c r="E6" s="41"/>
      <c r="F6" s="53"/>
      <c r="G6" s="53"/>
      <c r="H6" s="53"/>
      <c r="I6" s="54"/>
      <c r="J6" s="54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6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s="61" customFormat="true" ht="35.25" hidden="false" customHeight="true" outlineLevel="0" collapsed="false">
      <c r="A7" s="56" t="s">
        <v>305</v>
      </c>
      <c r="B7" s="56" t="s">
        <v>306</v>
      </c>
      <c r="C7" s="57" t="s">
        <v>307</v>
      </c>
      <c r="D7" s="80" t="s">
        <v>308</v>
      </c>
      <c r="E7" s="57" t="s">
        <v>309</v>
      </c>
      <c r="F7" s="57" t="s">
        <v>310</v>
      </c>
      <c r="G7" s="57" t="s">
        <v>311</v>
      </c>
      <c r="H7" s="57" t="s">
        <v>7</v>
      </c>
      <c r="I7" s="80" t="s">
        <v>312</v>
      </c>
      <c r="J7" s="57" t="s">
        <v>8</v>
      </c>
      <c r="K7" s="57" t="s">
        <v>313</v>
      </c>
      <c r="L7" s="57" t="s">
        <v>314</v>
      </c>
      <c r="M7" s="80" t="s">
        <v>315</v>
      </c>
      <c r="N7" s="57" t="s">
        <v>316</v>
      </c>
      <c r="O7" s="57" t="s">
        <v>317</v>
      </c>
      <c r="P7" s="80" t="s">
        <v>318</v>
      </c>
      <c r="Q7" s="80" t="s">
        <v>319</v>
      </c>
      <c r="R7" s="57" t="s">
        <v>320</v>
      </c>
      <c r="S7" s="80" t="s">
        <v>321</v>
      </c>
      <c r="T7" s="80" t="s">
        <v>322</v>
      </c>
      <c r="U7" s="80" t="s">
        <v>323</v>
      </c>
      <c r="V7" s="80" t="s">
        <v>324</v>
      </c>
      <c r="W7" s="80" t="s">
        <v>325</v>
      </c>
      <c r="X7" s="59" t="s">
        <v>13</v>
      </c>
      <c r="Y7" s="59" t="s">
        <v>326</v>
      </c>
      <c r="Z7" s="80" t="s">
        <v>327</v>
      </c>
      <c r="AA7" s="59" t="s">
        <v>328</v>
      </c>
      <c r="AB7" s="59" t="s">
        <v>317</v>
      </c>
      <c r="AC7" s="80" t="s">
        <v>318</v>
      </c>
      <c r="AD7" s="80" t="s">
        <v>319</v>
      </c>
      <c r="AE7" s="59" t="s">
        <v>320</v>
      </c>
      <c r="AF7" s="80" t="s">
        <v>329</v>
      </c>
      <c r="AG7" s="59" t="s">
        <v>330</v>
      </c>
      <c r="AH7" s="59" t="s">
        <v>331</v>
      </c>
      <c r="AI7" s="80" t="s">
        <v>332</v>
      </c>
      <c r="AJ7" s="57" t="s">
        <v>333</v>
      </c>
    </row>
    <row r="8" customFormat="false" ht="13.5" hidden="false" customHeight="false" outlineLevel="0" collapsed="false">
      <c r="B8" s="62"/>
      <c r="C8" s="63" t="n">
        <v>11115</v>
      </c>
      <c r="D8" s="64" t="s">
        <v>334</v>
      </c>
      <c r="E8" s="65" t="s">
        <v>335</v>
      </c>
      <c r="F8" s="66" t="s">
        <v>336</v>
      </c>
      <c r="G8" s="65" t="s">
        <v>337</v>
      </c>
      <c r="H8" s="65" t="s">
        <v>338</v>
      </c>
      <c r="I8" s="67"/>
      <c r="J8" s="65" t="s">
        <v>339</v>
      </c>
      <c r="K8" s="67" t="s">
        <v>340</v>
      </c>
      <c r="L8" s="65" t="s">
        <v>341</v>
      </c>
      <c r="M8" s="65" t="s">
        <v>342</v>
      </c>
      <c r="N8" s="65" t="s">
        <v>343</v>
      </c>
      <c r="O8" s="65" t="s">
        <v>344</v>
      </c>
      <c r="P8" s="68" t="s">
        <v>345</v>
      </c>
      <c r="Q8" s="68" t="s">
        <v>346</v>
      </c>
      <c r="R8" s="65" t="n">
        <v>1200</v>
      </c>
      <c r="S8" s="69" t="s">
        <v>340</v>
      </c>
      <c r="T8" s="65" t="s">
        <v>347</v>
      </c>
      <c r="U8" s="70"/>
      <c r="V8" s="69" t="n">
        <v>55</v>
      </c>
      <c r="W8" s="65" t="n">
        <v>52578000</v>
      </c>
      <c r="X8" s="71" t="n">
        <v>39947</v>
      </c>
      <c r="Y8" s="69" t="n">
        <v>1614</v>
      </c>
      <c r="Z8" s="69" t="n">
        <v>2</v>
      </c>
      <c r="AA8" s="69" t="s">
        <v>348</v>
      </c>
      <c r="AB8" s="69" t="s">
        <v>344</v>
      </c>
      <c r="AC8" s="69" t="s">
        <v>345</v>
      </c>
      <c r="AD8" s="69" t="s">
        <v>349</v>
      </c>
      <c r="AE8" s="72" t="s">
        <v>350</v>
      </c>
      <c r="AF8" s="67" t="s">
        <v>340</v>
      </c>
      <c r="AG8" s="73" t="s">
        <v>351</v>
      </c>
      <c r="AH8" s="67" t="n">
        <v>52578000</v>
      </c>
      <c r="AI8" s="67" t="n">
        <v>14153</v>
      </c>
      <c r="AJ8" s="74" t="n">
        <v>69999</v>
      </c>
    </row>
    <row r="9" customFormat="false" ht="13.5" hidden="false" customHeight="false" outlineLevel="0" collapsed="false">
      <c r="B9" s="62"/>
      <c r="C9" s="63" t="n">
        <v>11139</v>
      </c>
      <c r="D9" s="64" t="s">
        <v>334</v>
      </c>
      <c r="E9" s="65" t="s">
        <v>352</v>
      </c>
      <c r="F9" s="66" t="s">
        <v>353</v>
      </c>
      <c r="G9" s="65" t="s">
        <v>354</v>
      </c>
      <c r="H9" s="65" t="s">
        <v>355</v>
      </c>
      <c r="I9" s="67"/>
      <c r="J9" s="65" t="s">
        <v>339</v>
      </c>
      <c r="K9" s="67" t="s">
        <v>340</v>
      </c>
      <c r="L9" s="65" t="s">
        <v>341</v>
      </c>
      <c r="M9" s="65" t="s">
        <v>356</v>
      </c>
      <c r="N9" s="65" t="s">
        <v>343</v>
      </c>
      <c r="O9" s="65" t="s">
        <v>344</v>
      </c>
      <c r="P9" s="68" t="s">
        <v>345</v>
      </c>
      <c r="Q9" s="68" t="s">
        <v>346</v>
      </c>
      <c r="R9" s="65" t="n">
        <v>1200</v>
      </c>
      <c r="S9" s="69" t="s">
        <v>340</v>
      </c>
      <c r="T9" s="65" t="s">
        <v>347</v>
      </c>
      <c r="U9" s="70"/>
      <c r="V9" s="69" t="n">
        <v>55</v>
      </c>
      <c r="W9" s="65" t="n">
        <v>52578000</v>
      </c>
      <c r="X9" s="71" t="n">
        <v>41773</v>
      </c>
      <c r="Y9" s="69" t="n">
        <v>2210</v>
      </c>
      <c r="Z9" s="69" t="n">
        <v>2</v>
      </c>
      <c r="AA9" s="69" t="s">
        <v>348</v>
      </c>
      <c r="AB9" s="69" t="s">
        <v>344</v>
      </c>
      <c r="AC9" s="69" t="s">
        <v>345</v>
      </c>
      <c r="AD9" s="69" t="s">
        <v>349</v>
      </c>
      <c r="AE9" s="72" t="s">
        <v>350</v>
      </c>
      <c r="AF9" s="67" t="s">
        <v>340</v>
      </c>
      <c r="AG9" s="73" t="s">
        <v>351</v>
      </c>
      <c r="AH9" s="67" t="n">
        <v>52578000</v>
      </c>
      <c r="AI9" s="67" t="n">
        <v>14150</v>
      </c>
      <c r="AJ9" s="74" t="n">
        <v>73000</v>
      </c>
    </row>
    <row r="10" customFormat="false" ht="13.5" hidden="false" customHeight="false" outlineLevel="0" collapsed="false">
      <c r="B10" s="62"/>
      <c r="C10" s="63" t="n">
        <v>11145</v>
      </c>
      <c r="D10" s="64" t="s">
        <v>334</v>
      </c>
      <c r="E10" s="65" t="s">
        <v>357</v>
      </c>
      <c r="F10" s="66" t="s">
        <v>358</v>
      </c>
      <c r="G10" s="65" t="s">
        <v>359</v>
      </c>
      <c r="H10" s="65" t="s">
        <v>360</v>
      </c>
      <c r="I10" s="67"/>
      <c r="J10" s="65" t="s">
        <v>339</v>
      </c>
      <c r="K10" s="67" t="s">
        <v>340</v>
      </c>
      <c r="L10" s="65" t="s">
        <v>341</v>
      </c>
      <c r="M10" s="65" t="s">
        <v>361</v>
      </c>
      <c r="N10" s="65" t="s">
        <v>343</v>
      </c>
      <c r="O10" s="65" t="s">
        <v>344</v>
      </c>
      <c r="P10" s="68" t="s">
        <v>345</v>
      </c>
      <c r="Q10" s="68" t="s">
        <v>346</v>
      </c>
      <c r="R10" s="65" t="n">
        <v>1200</v>
      </c>
      <c r="S10" s="69" t="s">
        <v>340</v>
      </c>
      <c r="T10" s="65" t="s">
        <v>347</v>
      </c>
      <c r="U10" s="70"/>
      <c r="V10" s="69" t="n">
        <v>55</v>
      </c>
      <c r="W10" s="65" t="n">
        <v>52578000</v>
      </c>
      <c r="X10" s="71" t="n">
        <v>41773</v>
      </c>
      <c r="Y10" s="69" t="n">
        <v>2210</v>
      </c>
      <c r="Z10" s="69" t="n">
        <v>2</v>
      </c>
      <c r="AA10" s="69" t="s">
        <v>348</v>
      </c>
      <c r="AB10" s="69" t="s">
        <v>344</v>
      </c>
      <c r="AC10" s="69" t="s">
        <v>345</v>
      </c>
      <c r="AD10" s="69" t="s">
        <v>349</v>
      </c>
      <c r="AE10" s="72" t="s">
        <v>350</v>
      </c>
      <c r="AF10" s="67" t="s">
        <v>340</v>
      </c>
      <c r="AG10" s="73" t="s">
        <v>351</v>
      </c>
      <c r="AH10" s="67" t="n">
        <v>52578000</v>
      </c>
      <c r="AI10" s="67" t="n">
        <v>46755</v>
      </c>
      <c r="AJ10" s="74" t="n">
        <v>75000</v>
      </c>
    </row>
    <row r="11" customFormat="false" ht="13.5" hidden="false" customHeight="false" outlineLevel="0" collapsed="false">
      <c r="B11" s="62"/>
      <c r="C11" s="63" t="n">
        <v>11163</v>
      </c>
      <c r="D11" s="64" t="s">
        <v>334</v>
      </c>
      <c r="E11" s="65" t="s">
        <v>362</v>
      </c>
      <c r="F11" s="66" t="s">
        <v>363</v>
      </c>
      <c r="G11" s="65" t="s">
        <v>364</v>
      </c>
      <c r="H11" s="65" t="s">
        <v>365</v>
      </c>
      <c r="I11" s="67"/>
      <c r="J11" s="65" t="s">
        <v>366</v>
      </c>
      <c r="K11" s="67" t="s">
        <v>340</v>
      </c>
      <c r="L11" s="65" t="s">
        <v>367</v>
      </c>
      <c r="M11" s="65" t="s">
        <v>368</v>
      </c>
      <c r="N11" s="65" t="s">
        <v>343</v>
      </c>
      <c r="O11" s="65" t="s">
        <v>344</v>
      </c>
      <c r="P11" s="68" t="s">
        <v>345</v>
      </c>
      <c r="Q11" s="68" t="s">
        <v>346</v>
      </c>
      <c r="R11" s="65" t="n">
        <v>1200</v>
      </c>
      <c r="S11" s="69" t="s">
        <v>340</v>
      </c>
      <c r="T11" s="65" t="s">
        <v>347</v>
      </c>
      <c r="U11" s="70"/>
      <c r="V11" s="69" t="n">
        <v>55</v>
      </c>
      <c r="W11" s="65" t="n">
        <v>52578000</v>
      </c>
      <c r="X11" s="71" t="n">
        <v>41773</v>
      </c>
      <c r="Y11" s="69" t="n">
        <v>2210</v>
      </c>
      <c r="Z11" s="69" t="n">
        <v>2</v>
      </c>
      <c r="AA11" s="69" t="s">
        <v>348</v>
      </c>
      <c r="AB11" s="69" t="s">
        <v>344</v>
      </c>
      <c r="AC11" s="69" t="s">
        <v>345</v>
      </c>
      <c r="AD11" s="69" t="s">
        <v>349</v>
      </c>
      <c r="AE11" s="72" t="s">
        <v>350</v>
      </c>
      <c r="AF11" s="67" t="s">
        <v>340</v>
      </c>
      <c r="AG11" s="73" t="s">
        <v>351</v>
      </c>
      <c r="AH11" s="67" t="n">
        <v>52578000</v>
      </c>
      <c r="AI11" s="67" t="n">
        <v>46599</v>
      </c>
      <c r="AJ11" s="74" t="n">
        <v>6500</v>
      </c>
    </row>
    <row r="12" customFormat="false" ht="13.5" hidden="false" customHeight="false" outlineLevel="0" collapsed="false">
      <c r="B12" s="62"/>
      <c r="C12" s="63" t="n">
        <v>11144</v>
      </c>
      <c r="D12" s="64" t="s">
        <v>334</v>
      </c>
      <c r="E12" s="65" t="s">
        <v>369</v>
      </c>
      <c r="F12" s="66" t="s">
        <v>370</v>
      </c>
      <c r="G12" s="65" t="s">
        <v>371</v>
      </c>
      <c r="H12" s="65" t="s">
        <v>372</v>
      </c>
      <c r="I12" s="67"/>
      <c r="J12" s="65" t="s">
        <v>366</v>
      </c>
      <c r="K12" s="67" t="s">
        <v>340</v>
      </c>
      <c r="L12" s="65" t="s">
        <v>341</v>
      </c>
      <c r="M12" s="65" t="s">
        <v>373</v>
      </c>
      <c r="N12" s="65" t="s">
        <v>343</v>
      </c>
      <c r="O12" s="65" t="s">
        <v>344</v>
      </c>
      <c r="P12" s="68" t="s">
        <v>345</v>
      </c>
      <c r="Q12" s="68" t="s">
        <v>346</v>
      </c>
      <c r="R12" s="65" t="n">
        <v>1200</v>
      </c>
      <c r="S12" s="69" t="s">
        <v>340</v>
      </c>
      <c r="T12" s="65" t="s">
        <v>347</v>
      </c>
      <c r="U12" s="70"/>
      <c r="V12" s="69" t="n">
        <v>55</v>
      </c>
      <c r="W12" s="65" t="n">
        <v>52578000</v>
      </c>
      <c r="X12" s="71" t="n">
        <v>41773</v>
      </c>
      <c r="Y12" s="69" t="n">
        <v>398</v>
      </c>
      <c r="Z12" s="69" t="n">
        <v>2</v>
      </c>
      <c r="AA12" s="69" t="s">
        <v>348</v>
      </c>
      <c r="AB12" s="69" t="s">
        <v>344</v>
      </c>
      <c r="AC12" s="69" t="s">
        <v>345</v>
      </c>
      <c r="AD12" s="69" t="s">
        <v>349</v>
      </c>
      <c r="AE12" s="72" t="s">
        <v>350</v>
      </c>
      <c r="AF12" s="67" t="s">
        <v>340</v>
      </c>
      <c r="AG12" s="73" t="s">
        <v>351</v>
      </c>
      <c r="AH12" s="67" t="n">
        <v>52578000</v>
      </c>
      <c r="AI12" s="67" t="n">
        <v>46599</v>
      </c>
      <c r="AJ12" s="74" t="n">
        <v>85000</v>
      </c>
    </row>
    <row r="13" customFormat="false" ht="13.5" hidden="false" customHeight="false" outlineLevel="0" collapsed="false">
      <c r="B13" s="62"/>
      <c r="C13" s="63" t="n">
        <v>11134</v>
      </c>
      <c r="D13" s="64" t="s">
        <v>334</v>
      </c>
      <c r="E13" s="65" t="s">
        <v>374</v>
      </c>
      <c r="F13" s="66" t="s">
        <v>375</v>
      </c>
      <c r="G13" s="65" t="s">
        <v>376</v>
      </c>
      <c r="H13" s="65" t="s">
        <v>377</v>
      </c>
      <c r="I13" s="67"/>
      <c r="J13" s="65" t="s">
        <v>339</v>
      </c>
      <c r="K13" s="67" t="s">
        <v>340</v>
      </c>
      <c r="L13" s="65" t="s">
        <v>367</v>
      </c>
      <c r="M13" s="65" t="s">
        <v>378</v>
      </c>
      <c r="N13" s="65" t="s">
        <v>343</v>
      </c>
      <c r="O13" s="65" t="s">
        <v>344</v>
      </c>
      <c r="P13" s="68" t="s">
        <v>345</v>
      </c>
      <c r="Q13" s="68" t="s">
        <v>346</v>
      </c>
      <c r="R13" s="65" t="n">
        <v>1200</v>
      </c>
      <c r="S13" s="69" t="s">
        <v>340</v>
      </c>
      <c r="T13" s="65" t="s">
        <v>347</v>
      </c>
      <c r="U13" s="70"/>
      <c r="V13" s="69" t="n">
        <v>55</v>
      </c>
      <c r="W13" s="65" t="n">
        <v>52578000</v>
      </c>
      <c r="X13" s="71" t="n">
        <v>41773</v>
      </c>
      <c r="Y13" s="69" t="n">
        <v>1614</v>
      </c>
      <c r="Z13" s="69" t="n">
        <v>2</v>
      </c>
      <c r="AA13" s="69" t="s">
        <v>348</v>
      </c>
      <c r="AB13" s="69" t="s">
        <v>344</v>
      </c>
      <c r="AC13" s="69" t="s">
        <v>345</v>
      </c>
      <c r="AD13" s="69" t="s">
        <v>349</v>
      </c>
      <c r="AE13" s="72" t="s">
        <v>350</v>
      </c>
      <c r="AF13" s="67" t="s">
        <v>340</v>
      </c>
      <c r="AG13" s="73" t="s">
        <v>351</v>
      </c>
      <c r="AH13" s="67" t="n">
        <v>52578000</v>
      </c>
      <c r="AI13" s="67" t="n">
        <v>46599</v>
      </c>
      <c r="AJ13" s="74" t="n">
        <v>55000</v>
      </c>
    </row>
    <row r="14" customFormat="false" ht="13.5" hidden="false" customHeight="false" outlineLevel="0" collapsed="false">
      <c r="B14" s="62"/>
      <c r="C14" s="63" t="n">
        <v>11164</v>
      </c>
      <c r="D14" s="64" t="s">
        <v>334</v>
      </c>
      <c r="E14" s="65" t="s">
        <v>379</v>
      </c>
      <c r="F14" s="66" t="s">
        <v>380</v>
      </c>
      <c r="G14" s="65" t="s">
        <v>381</v>
      </c>
      <c r="H14" s="65" t="s">
        <v>382</v>
      </c>
      <c r="I14" s="67"/>
      <c r="J14" s="65" t="s">
        <v>339</v>
      </c>
      <c r="K14" s="67" t="s">
        <v>340</v>
      </c>
      <c r="L14" s="65" t="s">
        <v>367</v>
      </c>
      <c r="M14" s="65" t="s">
        <v>383</v>
      </c>
      <c r="N14" s="65" t="s">
        <v>343</v>
      </c>
      <c r="O14" s="65" t="s">
        <v>344</v>
      </c>
      <c r="P14" s="68" t="s">
        <v>345</v>
      </c>
      <c r="Q14" s="68" t="s">
        <v>346</v>
      </c>
      <c r="R14" s="65" t="n">
        <v>1200</v>
      </c>
      <c r="S14" s="69" t="s">
        <v>340</v>
      </c>
      <c r="T14" s="65" t="s">
        <v>347</v>
      </c>
      <c r="U14" s="70"/>
      <c r="V14" s="69" t="n">
        <v>55</v>
      </c>
      <c r="W14" s="65" t="n">
        <v>52578000</v>
      </c>
      <c r="X14" s="71" t="n">
        <v>41773</v>
      </c>
      <c r="Y14" s="69" t="n">
        <v>398</v>
      </c>
      <c r="Z14" s="69" t="n">
        <v>2</v>
      </c>
      <c r="AA14" s="69" t="s">
        <v>348</v>
      </c>
      <c r="AB14" s="69" t="s">
        <v>344</v>
      </c>
      <c r="AC14" s="69" t="s">
        <v>345</v>
      </c>
      <c r="AD14" s="69" t="s">
        <v>349</v>
      </c>
      <c r="AE14" s="72" t="s">
        <v>350</v>
      </c>
      <c r="AF14" s="67" t="s">
        <v>340</v>
      </c>
      <c r="AG14" s="73" t="s">
        <v>351</v>
      </c>
      <c r="AH14" s="67" t="n">
        <v>52578000</v>
      </c>
      <c r="AI14" s="67" t="n">
        <v>46599</v>
      </c>
      <c r="AJ14" s="74" t="n">
        <v>50000</v>
      </c>
    </row>
    <row r="15" customFormat="false" ht="13.5" hidden="false" customHeight="false" outlineLevel="0" collapsed="false">
      <c r="B15" s="62"/>
      <c r="C15" s="63" t="n">
        <v>11166</v>
      </c>
      <c r="D15" s="64" t="s">
        <v>334</v>
      </c>
      <c r="E15" s="65" t="s">
        <v>384</v>
      </c>
      <c r="F15" s="66" t="s">
        <v>385</v>
      </c>
      <c r="G15" s="65" t="s">
        <v>386</v>
      </c>
      <c r="H15" s="65" t="s">
        <v>387</v>
      </c>
      <c r="I15" s="67"/>
      <c r="J15" s="65" t="s">
        <v>339</v>
      </c>
      <c r="K15" s="67" t="s">
        <v>340</v>
      </c>
      <c r="L15" s="65" t="s">
        <v>341</v>
      </c>
      <c r="M15" s="65" t="s">
        <v>388</v>
      </c>
      <c r="N15" s="65" t="s">
        <v>343</v>
      </c>
      <c r="O15" s="65" t="s">
        <v>344</v>
      </c>
      <c r="P15" s="68" t="s">
        <v>345</v>
      </c>
      <c r="Q15" s="68" t="s">
        <v>346</v>
      </c>
      <c r="R15" s="65" t="n">
        <v>1200</v>
      </c>
      <c r="S15" s="69" t="s">
        <v>340</v>
      </c>
      <c r="T15" s="65" t="s">
        <v>347</v>
      </c>
      <c r="U15" s="70"/>
      <c r="V15" s="69" t="n">
        <v>55</v>
      </c>
      <c r="W15" s="65" t="n">
        <v>52578000</v>
      </c>
      <c r="X15" s="71" t="n">
        <v>41773</v>
      </c>
      <c r="Y15" s="69" t="n">
        <v>1614</v>
      </c>
      <c r="Z15" s="69" t="n">
        <v>2</v>
      </c>
      <c r="AA15" s="69" t="s">
        <v>348</v>
      </c>
      <c r="AB15" s="69" t="s">
        <v>344</v>
      </c>
      <c r="AC15" s="69" t="s">
        <v>345</v>
      </c>
      <c r="AD15" s="69" t="s">
        <v>349</v>
      </c>
      <c r="AE15" s="72" t="s">
        <v>350</v>
      </c>
      <c r="AF15" s="67" t="s">
        <v>340</v>
      </c>
      <c r="AG15" s="73" t="s">
        <v>351</v>
      </c>
      <c r="AH15" s="67" t="n">
        <v>52578000</v>
      </c>
      <c r="AI15" s="67" t="n">
        <v>46599</v>
      </c>
      <c r="AJ15" s="74" t="n">
        <v>95000</v>
      </c>
    </row>
    <row r="16" customFormat="false" ht="13.5" hidden="false" customHeight="false" outlineLevel="0" collapsed="false">
      <c r="B16" s="62"/>
      <c r="C16" s="63" t="n">
        <v>11168</v>
      </c>
      <c r="D16" s="64" t="s">
        <v>334</v>
      </c>
      <c r="E16" s="65" t="s">
        <v>389</v>
      </c>
      <c r="F16" s="66" t="s">
        <v>379</v>
      </c>
      <c r="G16" s="65" t="s">
        <v>390</v>
      </c>
      <c r="H16" s="65" t="s">
        <v>391</v>
      </c>
      <c r="I16" s="67"/>
      <c r="J16" s="65" t="s">
        <v>339</v>
      </c>
      <c r="K16" s="67" t="s">
        <v>340</v>
      </c>
      <c r="L16" s="65" t="s">
        <v>367</v>
      </c>
      <c r="M16" s="65" t="s">
        <v>392</v>
      </c>
      <c r="N16" s="65" t="s">
        <v>343</v>
      </c>
      <c r="O16" s="65" t="s">
        <v>344</v>
      </c>
      <c r="P16" s="68" t="s">
        <v>345</v>
      </c>
      <c r="Q16" s="68" t="s">
        <v>346</v>
      </c>
      <c r="R16" s="65" t="n">
        <v>1200</v>
      </c>
      <c r="S16" s="69" t="s">
        <v>340</v>
      </c>
      <c r="T16" s="65" t="s">
        <v>347</v>
      </c>
      <c r="U16" s="70"/>
      <c r="V16" s="69" t="n">
        <v>55</v>
      </c>
      <c r="W16" s="65" t="n">
        <v>52578000</v>
      </c>
      <c r="X16" s="71" t="n">
        <v>41773</v>
      </c>
      <c r="Y16" s="69" t="n">
        <v>398</v>
      </c>
      <c r="Z16" s="69" t="n">
        <v>2</v>
      </c>
      <c r="AA16" s="69" t="s">
        <v>348</v>
      </c>
      <c r="AB16" s="69" t="s">
        <v>344</v>
      </c>
      <c r="AC16" s="69" t="s">
        <v>345</v>
      </c>
      <c r="AD16" s="69" t="s">
        <v>349</v>
      </c>
      <c r="AE16" s="72" t="s">
        <v>350</v>
      </c>
      <c r="AF16" s="67" t="s">
        <v>340</v>
      </c>
      <c r="AG16" s="73" t="s">
        <v>351</v>
      </c>
      <c r="AH16" s="67" t="n">
        <v>52578000</v>
      </c>
      <c r="AI16" s="67" t="n">
        <v>46599</v>
      </c>
      <c r="AJ16" s="74" t="n">
        <v>25000</v>
      </c>
    </row>
    <row r="17" customFormat="false" ht="13.5" hidden="false" customHeight="false" outlineLevel="0" collapsed="false">
      <c r="B17" s="62"/>
      <c r="C17" s="63" t="n">
        <v>11170</v>
      </c>
      <c r="D17" s="64" t="s">
        <v>334</v>
      </c>
      <c r="E17" s="65" t="s">
        <v>393</v>
      </c>
      <c r="F17" s="66" t="s">
        <v>394</v>
      </c>
      <c r="G17" s="65" t="s">
        <v>395</v>
      </c>
      <c r="H17" s="65" t="s">
        <v>396</v>
      </c>
      <c r="I17" s="67"/>
      <c r="J17" s="65" t="s">
        <v>366</v>
      </c>
      <c r="K17" s="67" t="s">
        <v>340</v>
      </c>
      <c r="L17" s="65" t="s">
        <v>367</v>
      </c>
      <c r="M17" s="65" t="s">
        <v>397</v>
      </c>
      <c r="N17" s="65" t="s">
        <v>343</v>
      </c>
      <c r="O17" s="65" t="s">
        <v>344</v>
      </c>
      <c r="P17" s="68" t="s">
        <v>345</v>
      </c>
      <c r="Q17" s="68" t="s">
        <v>346</v>
      </c>
      <c r="R17" s="65" t="n">
        <v>1200</v>
      </c>
      <c r="S17" s="69" t="s">
        <v>340</v>
      </c>
      <c r="T17" s="65" t="s">
        <v>347</v>
      </c>
      <c r="U17" s="70"/>
      <c r="V17" s="69" t="n">
        <v>55</v>
      </c>
      <c r="W17" s="65" t="n">
        <v>52578000</v>
      </c>
      <c r="X17" s="71" t="n">
        <v>41773</v>
      </c>
      <c r="Y17" s="69" t="n">
        <v>1614</v>
      </c>
      <c r="Z17" s="69" t="n">
        <v>2</v>
      </c>
      <c r="AA17" s="69" t="s">
        <v>348</v>
      </c>
      <c r="AB17" s="69" t="s">
        <v>344</v>
      </c>
      <c r="AC17" s="69" t="s">
        <v>345</v>
      </c>
      <c r="AD17" s="69" t="s">
        <v>349</v>
      </c>
      <c r="AE17" s="72" t="s">
        <v>350</v>
      </c>
      <c r="AF17" s="67" t="s">
        <v>340</v>
      </c>
      <c r="AG17" s="73" t="s">
        <v>351</v>
      </c>
      <c r="AH17" s="67" t="n">
        <v>52578000</v>
      </c>
      <c r="AI17" s="67" t="n">
        <v>46599</v>
      </c>
      <c r="AJ17" s="74" t="n">
        <v>35000</v>
      </c>
    </row>
    <row r="18" customFormat="false" ht="13.5" hidden="false" customHeight="false" outlineLevel="0" collapsed="false">
      <c r="B18" s="62"/>
      <c r="C18" s="63"/>
      <c r="D18" s="64"/>
      <c r="E18" s="65"/>
      <c r="F18" s="66"/>
      <c r="G18" s="65"/>
      <c r="H18" s="65"/>
      <c r="I18" s="67"/>
      <c r="J18" s="65"/>
      <c r="K18" s="67"/>
      <c r="L18" s="65"/>
      <c r="M18" s="65"/>
      <c r="N18" s="65"/>
      <c r="O18" s="65"/>
      <c r="P18" s="68"/>
      <c r="Q18" s="68"/>
      <c r="R18" s="65"/>
      <c r="S18" s="69"/>
      <c r="T18" s="65"/>
      <c r="U18" s="70"/>
      <c r="V18" s="69"/>
      <c r="W18" s="65"/>
      <c r="X18" s="71"/>
      <c r="Y18" s="69"/>
      <c r="Z18" s="69"/>
      <c r="AA18" s="69"/>
      <c r="AB18" s="69"/>
      <c r="AC18" s="69"/>
      <c r="AD18" s="69"/>
      <c r="AE18" s="72"/>
      <c r="AF18" s="67"/>
      <c r="AG18" s="73"/>
      <c r="AH18" s="67"/>
      <c r="AI18" s="67"/>
      <c r="AJ18" s="74"/>
    </row>
    <row r="19" customFormat="false" ht="13.5" hidden="false" customHeight="false" outlineLevel="0" collapsed="false">
      <c r="B19" s="62"/>
      <c r="C19" s="63"/>
      <c r="D19" s="64"/>
      <c r="E19" s="65"/>
      <c r="F19" s="66"/>
      <c r="G19" s="65"/>
      <c r="H19" s="65"/>
      <c r="I19" s="67"/>
      <c r="J19" s="65"/>
      <c r="K19" s="67"/>
      <c r="L19" s="65"/>
      <c r="M19" s="65"/>
      <c r="N19" s="65"/>
      <c r="O19" s="65"/>
      <c r="P19" s="68"/>
      <c r="Q19" s="68"/>
      <c r="R19" s="65"/>
      <c r="S19" s="69"/>
      <c r="T19" s="65"/>
      <c r="U19" s="70"/>
      <c r="V19" s="69"/>
      <c r="W19" s="65"/>
      <c r="X19" s="71"/>
      <c r="Y19" s="69"/>
      <c r="Z19" s="69"/>
      <c r="AA19" s="69"/>
      <c r="AB19" s="69"/>
      <c r="AC19" s="69"/>
      <c r="AD19" s="69"/>
      <c r="AE19" s="72"/>
      <c r="AF19" s="67"/>
      <c r="AG19" s="73"/>
      <c r="AH19" s="67"/>
      <c r="AI19" s="67"/>
      <c r="AJ19" s="74"/>
    </row>
    <row r="20" customFormat="false" ht="13.5" hidden="false" customHeight="false" outlineLevel="0" collapsed="false">
      <c r="B20" s="62"/>
      <c r="C20" s="63"/>
      <c r="D20" s="64"/>
      <c r="E20" s="65"/>
      <c r="F20" s="66"/>
      <c r="G20" s="65"/>
      <c r="H20" s="65"/>
      <c r="I20" s="67"/>
      <c r="J20" s="65"/>
      <c r="K20" s="67"/>
      <c r="L20" s="65"/>
      <c r="M20" s="65"/>
      <c r="N20" s="65"/>
      <c r="O20" s="65"/>
      <c r="P20" s="68"/>
      <c r="Q20" s="68"/>
      <c r="R20" s="65"/>
      <c r="S20" s="69"/>
      <c r="T20" s="65"/>
      <c r="U20" s="70"/>
      <c r="V20" s="69"/>
      <c r="W20" s="65"/>
      <c r="X20" s="71"/>
      <c r="Y20" s="69"/>
      <c r="Z20" s="69"/>
      <c r="AA20" s="69"/>
      <c r="AB20" s="69"/>
      <c r="AC20" s="69"/>
      <c r="AD20" s="69"/>
      <c r="AE20" s="72"/>
      <c r="AF20" s="67"/>
      <c r="AG20" s="73"/>
      <c r="AH20" s="67"/>
      <c r="AI20" s="67"/>
      <c r="AJ20" s="74"/>
    </row>
    <row r="21" customFormat="false" ht="13.5" hidden="false" customHeight="false" outlineLevel="0" collapsed="false">
      <c r="B21" s="62"/>
      <c r="C21" s="63"/>
      <c r="D21" s="64"/>
      <c r="E21" s="65"/>
      <c r="F21" s="66"/>
      <c r="G21" s="65"/>
      <c r="H21" s="65"/>
      <c r="I21" s="67"/>
      <c r="J21" s="65"/>
      <c r="K21" s="67"/>
      <c r="L21" s="65"/>
      <c r="M21" s="65"/>
      <c r="N21" s="65"/>
      <c r="O21" s="65"/>
      <c r="P21" s="68"/>
      <c r="Q21" s="68"/>
      <c r="R21" s="65"/>
      <c r="S21" s="69"/>
      <c r="T21" s="65"/>
      <c r="U21" s="70"/>
      <c r="V21" s="69"/>
      <c r="W21" s="65"/>
      <c r="X21" s="71"/>
      <c r="Y21" s="69"/>
      <c r="Z21" s="69"/>
      <c r="AA21" s="69"/>
      <c r="AB21" s="69"/>
      <c r="AC21" s="69"/>
      <c r="AD21" s="69"/>
      <c r="AE21" s="72"/>
      <c r="AF21" s="67"/>
      <c r="AG21" s="73"/>
      <c r="AH21" s="67"/>
      <c r="AI21" s="67"/>
      <c r="AJ21" s="74"/>
    </row>
    <row r="22" customFormat="false" ht="13.5" hidden="false" customHeight="false" outlineLevel="0" collapsed="false">
      <c r="B22" s="62"/>
      <c r="C22" s="63"/>
      <c r="D22" s="64"/>
      <c r="E22" s="65"/>
      <c r="F22" s="66"/>
      <c r="G22" s="65"/>
      <c r="H22" s="65"/>
      <c r="I22" s="67"/>
      <c r="J22" s="65"/>
      <c r="K22" s="67"/>
      <c r="L22" s="65"/>
      <c r="M22" s="65"/>
      <c r="N22" s="65"/>
      <c r="O22" s="65"/>
      <c r="P22" s="68"/>
      <c r="Q22" s="68"/>
      <c r="R22" s="65"/>
      <c r="S22" s="69"/>
      <c r="T22" s="65"/>
      <c r="U22" s="70"/>
      <c r="V22" s="69"/>
      <c r="W22" s="65"/>
      <c r="X22" s="71"/>
      <c r="Y22" s="69"/>
      <c r="Z22" s="69"/>
      <c r="AA22" s="69"/>
      <c r="AB22" s="69"/>
      <c r="AC22" s="69"/>
      <c r="AD22" s="69"/>
      <c r="AE22" s="72"/>
      <c r="AF22" s="67"/>
      <c r="AG22" s="73"/>
      <c r="AH22" s="67"/>
      <c r="AI22" s="67"/>
      <c r="AJ22" s="74"/>
    </row>
    <row r="23" customFormat="false" ht="13.5" hidden="false" customHeight="false" outlineLevel="0" collapsed="false">
      <c r="B23" s="62"/>
      <c r="C23" s="63"/>
      <c r="D23" s="64"/>
      <c r="E23" s="65"/>
      <c r="F23" s="66"/>
      <c r="G23" s="65"/>
      <c r="H23" s="65"/>
      <c r="I23" s="67"/>
      <c r="J23" s="65"/>
      <c r="K23" s="67"/>
      <c r="L23" s="65"/>
      <c r="M23" s="65"/>
      <c r="N23" s="65"/>
      <c r="O23" s="65"/>
      <c r="P23" s="68"/>
      <c r="Q23" s="68"/>
      <c r="R23" s="65"/>
      <c r="S23" s="69"/>
      <c r="T23" s="65"/>
      <c r="U23" s="70"/>
      <c r="V23" s="69"/>
      <c r="W23" s="65"/>
      <c r="X23" s="71"/>
      <c r="Y23" s="69"/>
      <c r="Z23" s="69"/>
      <c r="AA23" s="69"/>
      <c r="AB23" s="69"/>
      <c r="AC23" s="69"/>
      <c r="AD23" s="69"/>
      <c r="AE23" s="72"/>
      <c r="AF23" s="67"/>
      <c r="AG23" s="73"/>
      <c r="AH23" s="67"/>
      <c r="AI23" s="67"/>
      <c r="AJ23" s="74"/>
    </row>
    <row r="24" customFormat="false" ht="13.5" hidden="false" customHeight="false" outlineLevel="0" collapsed="false">
      <c r="B24" s="62"/>
      <c r="C24" s="63"/>
      <c r="D24" s="64"/>
      <c r="E24" s="65"/>
      <c r="F24" s="66"/>
      <c r="G24" s="65"/>
      <c r="H24" s="65"/>
      <c r="I24" s="67"/>
      <c r="J24" s="65"/>
      <c r="K24" s="67"/>
      <c r="L24" s="65"/>
      <c r="M24" s="65"/>
      <c r="N24" s="65"/>
      <c r="O24" s="65"/>
      <c r="P24" s="68"/>
      <c r="Q24" s="68"/>
      <c r="R24" s="65"/>
      <c r="S24" s="69"/>
      <c r="T24" s="65"/>
      <c r="U24" s="70"/>
      <c r="V24" s="69"/>
      <c r="W24" s="65"/>
      <c r="X24" s="71"/>
      <c r="Y24" s="69"/>
      <c r="Z24" s="69"/>
      <c r="AA24" s="69"/>
      <c r="AB24" s="69"/>
      <c r="AC24" s="69"/>
      <c r="AD24" s="69"/>
      <c r="AE24" s="72"/>
      <c r="AF24" s="67"/>
      <c r="AG24" s="73"/>
      <c r="AH24" s="67"/>
      <c r="AI24" s="67"/>
      <c r="AJ24" s="74"/>
    </row>
    <row r="25" customFormat="false" ht="13.5" hidden="false" customHeight="false" outlineLevel="0" collapsed="false">
      <c r="B25" s="62"/>
      <c r="C25" s="63"/>
      <c r="D25" s="64"/>
      <c r="E25" s="65"/>
      <c r="F25" s="66"/>
      <c r="G25" s="65"/>
      <c r="H25" s="65"/>
      <c r="I25" s="67"/>
      <c r="J25" s="65"/>
      <c r="K25" s="67"/>
      <c r="L25" s="65"/>
      <c r="M25" s="65"/>
      <c r="N25" s="65"/>
      <c r="O25" s="65"/>
      <c r="P25" s="68"/>
      <c r="Q25" s="68"/>
      <c r="R25" s="65"/>
      <c r="S25" s="69"/>
      <c r="T25" s="65"/>
      <c r="U25" s="70"/>
      <c r="V25" s="69"/>
      <c r="W25" s="65"/>
      <c r="X25" s="71"/>
      <c r="Y25" s="69"/>
      <c r="Z25" s="69"/>
      <c r="AA25" s="69"/>
      <c r="AB25" s="69"/>
      <c r="AC25" s="69"/>
      <c r="AD25" s="69"/>
      <c r="AE25" s="72"/>
      <c r="AF25" s="67"/>
      <c r="AG25" s="73"/>
      <c r="AH25" s="67"/>
      <c r="AI25" s="67"/>
      <c r="AJ25" s="74"/>
    </row>
    <row r="26" customFormat="false" ht="13.5" hidden="false" customHeight="false" outlineLevel="0" collapsed="false">
      <c r="B26" s="62"/>
      <c r="C26" s="63"/>
      <c r="D26" s="64"/>
      <c r="E26" s="65"/>
      <c r="F26" s="66"/>
      <c r="G26" s="65"/>
      <c r="H26" s="65"/>
      <c r="I26" s="67"/>
      <c r="J26" s="65"/>
      <c r="K26" s="67"/>
      <c r="L26" s="65"/>
      <c r="M26" s="65"/>
      <c r="N26" s="65"/>
      <c r="O26" s="65"/>
      <c r="P26" s="68"/>
      <c r="Q26" s="68"/>
      <c r="R26" s="65"/>
      <c r="S26" s="69"/>
      <c r="T26" s="65"/>
      <c r="U26" s="70"/>
      <c r="V26" s="69"/>
      <c r="W26" s="65"/>
      <c r="X26" s="71"/>
      <c r="Y26" s="69"/>
      <c r="Z26" s="69"/>
      <c r="AA26" s="69"/>
      <c r="AB26" s="69"/>
      <c r="AC26" s="69"/>
      <c r="AD26" s="69"/>
      <c r="AE26" s="72"/>
      <c r="AF26" s="67"/>
      <c r="AG26" s="73"/>
      <c r="AH26" s="67"/>
      <c r="AI26" s="67"/>
      <c r="AJ26" s="74"/>
    </row>
    <row r="27" customFormat="false" ht="13.5" hidden="false" customHeight="false" outlineLevel="0" collapsed="false">
      <c r="B27" s="62"/>
      <c r="C27" s="63"/>
      <c r="D27" s="64"/>
      <c r="E27" s="65"/>
      <c r="F27" s="66"/>
      <c r="G27" s="65"/>
      <c r="H27" s="65"/>
      <c r="I27" s="67"/>
      <c r="J27" s="65"/>
      <c r="K27" s="67"/>
      <c r="L27" s="65"/>
      <c r="M27" s="65"/>
      <c r="N27" s="65"/>
      <c r="O27" s="65"/>
      <c r="P27" s="68"/>
      <c r="Q27" s="68"/>
      <c r="R27" s="65"/>
      <c r="S27" s="69"/>
      <c r="T27" s="65"/>
      <c r="U27" s="70"/>
      <c r="V27" s="69"/>
      <c r="W27" s="65"/>
      <c r="X27" s="71"/>
      <c r="Y27" s="69"/>
      <c r="Z27" s="69"/>
      <c r="AA27" s="69"/>
      <c r="AB27" s="69"/>
      <c r="AC27" s="69"/>
      <c r="AD27" s="69"/>
      <c r="AE27" s="72"/>
      <c r="AF27" s="67"/>
      <c r="AG27" s="73"/>
      <c r="AH27" s="67"/>
      <c r="AI27" s="67"/>
      <c r="AJ27" s="74"/>
    </row>
    <row r="28" customFormat="false" ht="13.5" hidden="false" customHeight="false" outlineLevel="0" collapsed="false">
      <c r="B28" s="62"/>
      <c r="C28" s="63"/>
      <c r="D28" s="64"/>
      <c r="E28" s="65"/>
      <c r="F28" s="66"/>
      <c r="G28" s="65"/>
      <c r="H28" s="65"/>
      <c r="I28" s="67"/>
      <c r="J28" s="65"/>
      <c r="K28" s="67"/>
      <c r="L28" s="65"/>
      <c r="M28" s="65"/>
      <c r="N28" s="65"/>
      <c r="O28" s="65"/>
      <c r="P28" s="68"/>
      <c r="Q28" s="68"/>
      <c r="R28" s="65"/>
      <c r="S28" s="69"/>
      <c r="T28" s="65"/>
      <c r="U28" s="70"/>
      <c r="V28" s="69"/>
      <c r="W28" s="67"/>
      <c r="X28" s="71"/>
      <c r="Y28" s="69"/>
      <c r="Z28" s="69"/>
      <c r="AA28" s="69"/>
      <c r="AB28" s="69"/>
      <c r="AC28" s="69"/>
      <c r="AD28" s="69"/>
      <c r="AE28" s="72"/>
      <c r="AF28" s="67"/>
      <c r="AG28" s="73"/>
      <c r="AH28" s="67"/>
      <c r="AI28" s="67"/>
      <c r="AJ28" s="74"/>
    </row>
    <row r="29" customFormat="false" ht="13.5" hidden="false" customHeight="false" outlineLevel="0" collapsed="false">
      <c r="B29" s="62"/>
      <c r="C29" s="63"/>
      <c r="D29" s="64"/>
      <c r="E29" s="65"/>
      <c r="F29" s="66"/>
      <c r="G29" s="65"/>
      <c r="H29" s="65"/>
      <c r="I29" s="67"/>
      <c r="J29" s="65"/>
      <c r="K29" s="67"/>
      <c r="L29" s="65"/>
      <c r="M29" s="65"/>
      <c r="N29" s="65"/>
      <c r="O29" s="65"/>
      <c r="P29" s="68"/>
      <c r="Q29" s="68"/>
      <c r="R29" s="65"/>
      <c r="S29" s="69"/>
      <c r="T29" s="65"/>
      <c r="U29" s="70"/>
      <c r="V29" s="69"/>
      <c r="W29" s="65"/>
      <c r="X29" s="71"/>
      <c r="Y29" s="69"/>
      <c r="Z29" s="69"/>
      <c r="AA29" s="69"/>
      <c r="AB29" s="69"/>
      <c r="AC29" s="69"/>
      <c r="AD29" s="69"/>
      <c r="AE29" s="72"/>
      <c r="AF29" s="67"/>
      <c r="AG29" s="73"/>
      <c r="AH29" s="67"/>
      <c r="AI29" s="67"/>
      <c r="AJ29" s="74"/>
    </row>
    <row r="30" customFormat="false" ht="13.5" hidden="false" customHeight="false" outlineLevel="0" collapsed="false">
      <c r="B30" s="62"/>
      <c r="C30" s="63"/>
      <c r="D30" s="64"/>
      <c r="E30" s="65"/>
      <c r="F30" s="66"/>
      <c r="G30" s="65"/>
      <c r="H30" s="65"/>
      <c r="I30" s="67"/>
      <c r="J30" s="65"/>
      <c r="K30" s="67"/>
      <c r="L30" s="65"/>
      <c r="M30" s="65"/>
      <c r="N30" s="65"/>
      <c r="O30" s="65"/>
      <c r="P30" s="68"/>
      <c r="Q30" s="68"/>
      <c r="R30" s="65"/>
      <c r="S30" s="69"/>
      <c r="T30" s="65"/>
      <c r="U30" s="70"/>
      <c r="V30" s="69"/>
      <c r="W30" s="65"/>
      <c r="X30" s="71"/>
      <c r="Y30" s="69"/>
      <c r="Z30" s="69"/>
      <c r="AA30" s="69"/>
      <c r="AB30" s="69"/>
      <c r="AC30" s="69"/>
      <c r="AD30" s="69"/>
      <c r="AE30" s="72"/>
      <c r="AF30" s="67"/>
      <c r="AG30" s="73"/>
      <c r="AH30" s="67"/>
      <c r="AI30" s="67"/>
      <c r="AJ30" s="74"/>
    </row>
    <row r="31" customFormat="false" ht="13.5" hidden="false" customHeight="false" outlineLevel="0" collapsed="false">
      <c r="B31" s="62"/>
      <c r="C31" s="63"/>
      <c r="D31" s="64"/>
      <c r="E31" s="65"/>
      <c r="F31" s="66"/>
      <c r="G31" s="65"/>
      <c r="H31" s="65"/>
      <c r="I31" s="67"/>
      <c r="J31" s="65"/>
      <c r="K31" s="67"/>
      <c r="L31" s="65"/>
      <c r="M31" s="65"/>
      <c r="N31" s="65"/>
      <c r="O31" s="65"/>
      <c r="P31" s="68"/>
      <c r="Q31" s="68"/>
      <c r="R31" s="65"/>
      <c r="S31" s="69"/>
      <c r="T31" s="65"/>
      <c r="U31" s="70"/>
      <c r="V31" s="69"/>
      <c r="W31" s="67"/>
      <c r="X31" s="71"/>
      <c r="Y31" s="69"/>
      <c r="Z31" s="69"/>
      <c r="AA31" s="69"/>
      <c r="AB31" s="69"/>
      <c r="AC31" s="69"/>
      <c r="AD31" s="69"/>
      <c r="AE31" s="72"/>
      <c r="AF31" s="67"/>
      <c r="AG31" s="73"/>
      <c r="AH31" s="67"/>
      <c r="AI31" s="67"/>
      <c r="AJ31" s="74"/>
    </row>
    <row r="32" customFormat="false" ht="13.5" hidden="false" customHeight="false" outlineLevel="0" collapsed="false">
      <c r="B32" s="62"/>
      <c r="C32" s="63"/>
      <c r="D32" s="64"/>
      <c r="E32" s="65"/>
      <c r="F32" s="66"/>
      <c r="G32" s="65"/>
      <c r="H32" s="65"/>
      <c r="I32" s="67"/>
      <c r="J32" s="65"/>
      <c r="K32" s="67"/>
      <c r="L32" s="65"/>
      <c r="M32" s="65"/>
      <c r="N32" s="65"/>
      <c r="O32" s="65"/>
      <c r="P32" s="68"/>
      <c r="Q32" s="68"/>
      <c r="R32" s="65"/>
      <c r="S32" s="69"/>
      <c r="T32" s="65"/>
      <c r="U32" s="70"/>
      <c r="V32" s="69"/>
      <c r="W32" s="65"/>
      <c r="X32" s="71"/>
      <c r="Y32" s="69"/>
      <c r="Z32" s="69"/>
      <c r="AA32" s="69"/>
      <c r="AB32" s="69"/>
      <c r="AC32" s="69"/>
      <c r="AD32" s="69"/>
      <c r="AE32" s="72"/>
      <c r="AF32" s="67"/>
      <c r="AG32" s="73"/>
      <c r="AH32" s="67"/>
      <c r="AI32" s="67"/>
      <c r="AJ32" s="74"/>
    </row>
    <row r="33" customFormat="false" ht="13.5" hidden="false" customHeight="false" outlineLevel="0" collapsed="false">
      <c r="B33" s="62"/>
      <c r="C33" s="63"/>
      <c r="D33" s="64"/>
      <c r="E33" s="65"/>
      <c r="F33" s="66"/>
      <c r="G33" s="65"/>
      <c r="H33" s="65"/>
      <c r="I33" s="67"/>
      <c r="J33" s="65"/>
      <c r="K33" s="67"/>
      <c r="L33" s="65"/>
      <c r="M33" s="65"/>
      <c r="N33" s="65"/>
      <c r="O33" s="65"/>
      <c r="P33" s="68"/>
      <c r="Q33" s="68"/>
      <c r="R33" s="65"/>
      <c r="S33" s="69"/>
      <c r="T33" s="65"/>
      <c r="U33" s="70"/>
      <c r="V33" s="69"/>
      <c r="W33" s="65"/>
      <c r="X33" s="71"/>
      <c r="Y33" s="69"/>
      <c r="Z33" s="69"/>
      <c r="AA33" s="69"/>
      <c r="AB33" s="69"/>
      <c r="AC33" s="69"/>
      <c r="AD33" s="69"/>
      <c r="AE33" s="72"/>
      <c r="AF33" s="67"/>
      <c r="AG33" s="73"/>
      <c r="AH33" s="67"/>
      <c r="AI33" s="67"/>
      <c r="AJ33" s="74"/>
    </row>
    <row r="34" customFormat="false" ht="13.5" hidden="false" customHeight="false" outlineLevel="0" collapsed="false">
      <c r="B34" s="62"/>
      <c r="C34" s="63"/>
      <c r="D34" s="64"/>
      <c r="E34" s="65"/>
      <c r="F34" s="66"/>
      <c r="G34" s="65"/>
      <c r="H34" s="65"/>
      <c r="I34" s="67"/>
      <c r="J34" s="65"/>
      <c r="K34" s="67"/>
      <c r="L34" s="65"/>
      <c r="M34" s="65"/>
      <c r="N34" s="65"/>
      <c r="O34" s="65"/>
      <c r="P34" s="68"/>
      <c r="Q34" s="68"/>
      <c r="R34" s="65"/>
      <c r="S34" s="69"/>
      <c r="T34" s="65"/>
      <c r="U34" s="70"/>
      <c r="V34" s="69"/>
      <c r="W34" s="65"/>
      <c r="X34" s="71"/>
      <c r="Y34" s="69"/>
      <c r="Z34" s="69"/>
      <c r="AA34" s="69"/>
      <c r="AB34" s="69"/>
      <c r="AC34" s="69"/>
      <c r="AD34" s="69"/>
      <c r="AE34" s="72"/>
      <c r="AF34" s="67"/>
      <c r="AG34" s="73"/>
      <c r="AH34" s="67"/>
      <c r="AI34" s="67"/>
      <c r="AJ34" s="74"/>
    </row>
    <row r="35" customFormat="false" ht="13.5" hidden="false" customHeight="false" outlineLevel="0" collapsed="false">
      <c r="B35" s="62"/>
      <c r="C35" s="63"/>
      <c r="D35" s="64"/>
      <c r="E35" s="65"/>
      <c r="F35" s="66"/>
      <c r="G35" s="65"/>
      <c r="H35" s="65"/>
      <c r="I35" s="67"/>
      <c r="J35" s="65"/>
      <c r="K35" s="67"/>
      <c r="L35" s="65"/>
      <c r="M35" s="65"/>
      <c r="N35" s="65"/>
      <c r="O35" s="65"/>
      <c r="P35" s="68"/>
      <c r="Q35" s="68"/>
      <c r="R35" s="65"/>
      <c r="S35" s="69"/>
      <c r="T35" s="65"/>
      <c r="U35" s="70"/>
      <c r="V35" s="69"/>
      <c r="W35" s="65"/>
      <c r="X35" s="71"/>
      <c r="Y35" s="69"/>
      <c r="Z35" s="69"/>
      <c r="AA35" s="69"/>
      <c r="AB35" s="69"/>
      <c r="AC35" s="69"/>
      <c r="AD35" s="69"/>
      <c r="AE35" s="72"/>
      <c r="AF35" s="67"/>
      <c r="AG35" s="73"/>
      <c r="AH35" s="67"/>
      <c r="AI35" s="67"/>
      <c r="AJ35" s="74"/>
    </row>
    <row r="36" customFormat="false" ht="13.5" hidden="false" customHeight="false" outlineLevel="0" collapsed="false">
      <c r="B36" s="62"/>
      <c r="C36" s="63"/>
      <c r="D36" s="64"/>
      <c r="E36" s="65"/>
      <c r="F36" s="66"/>
      <c r="G36" s="65"/>
      <c r="H36" s="65"/>
      <c r="I36" s="67"/>
      <c r="J36" s="65"/>
      <c r="K36" s="67"/>
      <c r="L36" s="65"/>
      <c r="M36" s="65"/>
      <c r="N36" s="65"/>
      <c r="O36" s="65"/>
      <c r="P36" s="68"/>
      <c r="Q36" s="68"/>
      <c r="R36" s="65"/>
      <c r="S36" s="69"/>
      <c r="T36" s="65"/>
      <c r="U36" s="70"/>
      <c r="V36" s="69"/>
      <c r="W36" s="65"/>
      <c r="X36" s="71"/>
      <c r="Y36" s="69"/>
      <c r="Z36" s="69"/>
      <c r="AA36" s="69"/>
      <c r="AB36" s="69"/>
      <c r="AC36" s="69"/>
      <c r="AD36" s="69"/>
      <c r="AE36" s="72"/>
      <c r="AF36" s="67"/>
      <c r="AG36" s="73"/>
      <c r="AH36" s="67"/>
      <c r="AI36" s="67"/>
      <c r="AJ36" s="74"/>
    </row>
    <row r="37" customFormat="false" ht="13.5" hidden="false" customHeight="false" outlineLevel="0" collapsed="false">
      <c r="B37" s="62"/>
      <c r="C37" s="63"/>
      <c r="D37" s="64"/>
      <c r="E37" s="65"/>
      <c r="F37" s="66"/>
      <c r="G37" s="65"/>
      <c r="H37" s="65"/>
      <c r="I37" s="67"/>
      <c r="J37" s="65"/>
      <c r="K37" s="67"/>
      <c r="L37" s="65"/>
      <c r="M37" s="65"/>
      <c r="N37" s="65"/>
      <c r="O37" s="65"/>
      <c r="P37" s="68"/>
      <c r="Q37" s="68"/>
      <c r="R37" s="65"/>
      <c r="S37" s="69"/>
      <c r="T37" s="65"/>
      <c r="U37" s="70"/>
      <c r="V37" s="69"/>
      <c r="W37" s="67"/>
      <c r="X37" s="71"/>
      <c r="Y37" s="69"/>
      <c r="Z37" s="69"/>
      <c r="AA37" s="69"/>
      <c r="AB37" s="69"/>
      <c r="AC37" s="69"/>
      <c r="AD37" s="69"/>
      <c r="AE37" s="72"/>
      <c r="AF37" s="67"/>
      <c r="AG37" s="73"/>
      <c r="AH37" s="67"/>
      <c r="AI37" s="67"/>
      <c r="AJ37" s="74"/>
    </row>
    <row r="38" customFormat="false" ht="13.5" hidden="false" customHeight="false" outlineLevel="0" collapsed="false">
      <c r="B38" s="62"/>
      <c r="C38" s="63"/>
      <c r="D38" s="64"/>
      <c r="E38" s="65"/>
      <c r="F38" s="66"/>
      <c r="G38" s="65"/>
      <c r="H38" s="65"/>
      <c r="I38" s="67"/>
      <c r="J38" s="65"/>
      <c r="K38" s="67"/>
      <c r="L38" s="65"/>
      <c r="M38" s="65"/>
      <c r="N38" s="65"/>
      <c r="O38" s="65"/>
      <c r="P38" s="68"/>
      <c r="Q38" s="68"/>
      <c r="R38" s="65"/>
      <c r="S38" s="69"/>
      <c r="T38" s="65"/>
      <c r="U38" s="70"/>
      <c r="V38" s="69"/>
      <c r="W38" s="65"/>
      <c r="X38" s="71"/>
      <c r="Y38" s="69"/>
      <c r="Z38" s="69"/>
      <c r="AA38" s="69"/>
      <c r="AB38" s="69"/>
      <c r="AC38" s="69"/>
      <c r="AD38" s="69"/>
      <c r="AE38" s="72"/>
      <c r="AF38" s="67"/>
      <c r="AG38" s="73"/>
      <c r="AH38" s="67"/>
      <c r="AI38" s="67"/>
      <c r="AJ38" s="74"/>
    </row>
    <row r="39" customFormat="false" ht="13.5" hidden="false" customHeight="false" outlineLevel="0" collapsed="false">
      <c r="B39" s="62"/>
      <c r="C39" s="63"/>
      <c r="D39" s="64"/>
      <c r="E39" s="65"/>
      <c r="F39" s="66"/>
      <c r="G39" s="65"/>
      <c r="H39" s="65"/>
      <c r="I39" s="67"/>
      <c r="J39" s="65"/>
      <c r="K39" s="67"/>
      <c r="L39" s="65"/>
      <c r="M39" s="65"/>
      <c r="N39" s="65"/>
      <c r="O39" s="65"/>
      <c r="P39" s="68"/>
      <c r="Q39" s="68"/>
      <c r="R39" s="65"/>
      <c r="S39" s="69"/>
      <c r="T39" s="65"/>
      <c r="U39" s="70"/>
      <c r="V39" s="69"/>
      <c r="W39" s="65"/>
      <c r="X39" s="71"/>
      <c r="Y39" s="69"/>
      <c r="Z39" s="69"/>
      <c r="AA39" s="69"/>
      <c r="AB39" s="69"/>
      <c r="AC39" s="69"/>
      <c r="AD39" s="69"/>
      <c r="AE39" s="72"/>
      <c r="AF39" s="67"/>
      <c r="AG39" s="73"/>
      <c r="AH39" s="67"/>
      <c r="AI39" s="67"/>
      <c r="AJ39" s="74"/>
    </row>
    <row r="40" customFormat="false" ht="13.5" hidden="false" customHeight="false" outlineLevel="0" collapsed="false">
      <c r="B40" s="62"/>
      <c r="C40" s="63"/>
      <c r="D40" s="64"/>
      <c r="E40" s="65"/>
      <c r="F40" s="66"/>
      <c r="G40" s="65"/>
      <c r="H40" s="65"/>
      <c r="I40" s="67"/>
      <c r="J40" s="65"/>
      <c r="K40" s="67"/>
      <c r="L40" s="65"/>
      <c r="M40" s="65"/>
      <c r="N40" s="65"/>
      <c r="O40" s="65"/>
      <c r="P40" s="68"/>
      <c r="Q40" s="68"/>
      <c r="R40" s="65"/>
      <c r="S40" s="69"/>
      <c r="T40" s="65"/>
      <c r="U40" s="70"/>
      <c r="V40" s="69"/>
      <c r="W40" s="65"/>
      <c r="X40" s="71"/>
      <c r="Y40" s="69"/>
      <c r="Z40" s="69"/>
      <c r="AA40" s="69"/>
      <c r="AB40" s="69"/>
      <c r="AC40" s="69"/>
      <c r="AD40" s="69"/>
      <c r="AE40" s="72"/>
      <c r="AF40" s="67"/>
      <c r="AG40" s="73"/>
      <c r="AH40" s="67"/>
      <c r="AI40" s="67"/>
      <c r="AJ40" s="74"/>
    </row>
    <row r="41" customFormat="false" ht="13.5" hidden="false" customHeight="false" outlineLevel="0" collapsed="false">
      <c r="B41" s="62"/>
      <c r="C41" s="63"/>
      <c r="D41" s="64"/>
      <c r="E41" s="65"/>
      <c r="F41" s="66"/>
      <c r="G41" s="65"/>
      <c r="H41" s="65"/>
      <c r="I41" s="67"/>
      <c r="J41" s="65"/>
      <c r="K41" s="67"/>
      <c r="L41" s="65"/>
      <c r="M41" s="65"/>
      <c r="N41" s="65"/>
      <c r="O41" s="65"/>
      <c r="P41" s="68"/>
      <c r="Q41" s="68"/>
      <c r="R41" s="65"/>
      <c r="S41" s="69"/>
      <c r="T41" s="65"/>
      <c r="U41" s="70"/>
      <c r="V41" s="69"/>
      <c r="W41" s="65"/>
      <c r="X41" s="71"/>
      <c r="Y41" s="69"/>
      <c r="Z41" s="69"/>
      <c r="AA41" s="69"/>
      <c r="AB41" s="69"/>
      <c r="AC41" s="69"/>
      <c r="AD41" s="69"/>
      <c r="AE41" s="72"/>
      <c r="AF41" s="67"/>
      <c r="AG41" s="73"/>
      <c r="AH41" s="67"/>
      <c r="AI41" s="67"/>
      <c r="AJ41" s="74"/>
    </row>
    <row r="42" customFormat="false" ht="13.5" hidden="false" customHeight="false" outlineLevel="0" collapsed="false">
      <c r="B42" s="62"/>
      <c r="C42" s="63"/>
      <c r="D42" s="64"/>
      <c r="E42" s="65"/>
      <c r="F42" s="66"/>
      <c r="G42" s="65"/>
      <c r="H42" s="65"/>
      <c r="I42" s="67"/>
      <c r="J42" s="65"/>
      <c r="K42" s="67"/>
      <c r="L42" s="65"/>
      <c r="M42" s="65"/>
      <c r="N42" s="65"/>
      <c r="O42" s="65"/>
      <c r="P42" s="68"/>
      <c r="Q42" s="68"/>
      <c r="R42" s="65"/>
      <c r="S42" s="69"/>
      <c r="T42" s="65"/>
      <c r="U42" s="70"/>
      <c r="V42" s="69"/>
      <c r="W42" s="65"/>
      <c r="X42" s="71"/>
      <c r="Y42" s="69"/>
      <c r="Z42" s="69"/>
      <c r="AA42" s="69"/>
      <c r="AB42" s="69"/>
      <c r="AC42" s="69"/>
      <c r="AD42" s="69"/>
      <c r="AE42" s="72"/>
      <c r="AF42" s="67"/>
      <c r="AG42" s="73"/>
      <c r="AH42" s="67"/>
      <c r="AI42" s="67"/>
      <c r="AJ42" s="74"/>
    </row>
    <row r="43" customFormat="false" ht="13.5" hidden="false" customHeight="false" outlineLevel="0" collapsed="false">
      <c r="B43" s="62"/>
      <c r="C43" s="63"/>
      <c r="D43" s="64"/>
      <c r="E43" s="65"/>
      <c r="F43" s="66"/>
      <c r="G43" s="65"/>
      <c r="H43" s="65"/>
      <c r="I43" s="67"/>
      <c r="J43" s="65"/>
      <c r="K43" s="67"/>
      <c r="L43" s="65"/>
      <c r="M43" s="65"/>
      <c r="N43" s="65"/>
      <c r="O43" s="65"/>
      <c r="P43" s="68"/>
      <c r="Q43" s="68"/>
      <c r="R43" s="65"/>
      <c r="S43" s="69"/>
      <c r="T43" s="65"/>
      <c r="U43" s="70"/>
      <c r="V43" s="69"/>
      <c r="W43" s="65"/>
      <c r="X43" s="71"/>
      <c r="Y43" s="69"/>
      <c r="Z43" s="69"/>
      <c r="AA43" s="69"/>
      <c r="AB43" s="69"/>
      <c r="AC43" s="69"/>
      <c r="AD43" s="69"/>
      <c r="AE43" s="72"/>
      <c r="AF43" s="67"/>
      <c r="AG43" s="73"/>
      <c r="AH43" s="67"/>
      <c r="AI43" s="67"/>
      <c r="AJ43" s="74"/>
    </row>
    <row r="44" customFormat="false" ht="13.5" hidden="false" customHeight="false" outlineLevel="0" collapsed="false">
      <c r="B44" s="62"/>
      <c r="C44" s="63"/>
      <c r="D44" s="64"/>
      <c r="E44" s="65"/>
      <c r="F44" s="66"/>
      <c r="G44" s="65"/>
      <c r="H44" s="65"/>
      <c r="I44" s="67"/>
      <c r="J44" s="65"/>
      <c r="K44" s="67"/>
      <c r="L44" s="65"/>
      <c r="M44" s="65"/>
      <c r="N44" s="65"/>
      <c r="O44" s="65"/>
      <c r="P44" s="68"/>
      <c r="Q44" s="68"/>
      <c r="R44" s="65"/>
      <c r="S44" s="69"/>
      <c r="T44" s="65"/>
      <c r="U44" s="70"/>
      <c r="V44" s="69"/>
      <c r="W44" s="65"/>
      <c r="X44" s="71"/>
      <c r="Y44" s="69"/>
      <c r="Z44" s="69"/>
      <c r="AA44" s="69"/>
      <c r="AB44" s="69"/>
      <c r="AC44" s="69"/>
      <c r="AD44" s="69"/>
      <c r="AE44" s="72"/>
      <c r="AF44" s="67"/>
      <c r="AG44" s="73"/>
      <c r="AH44" s="67"/>
      <c r="AI44" s="67"/>
      <c r="AJ44" s="74"/>
    </row>
    <row r="45" customFormat="false" ht="13.5" hidden="false" customHeight="false" outlineLevel="0" collapsed="false">
      <c r="B45" s="62"/>
      <c r="C45" s="63"/>
      <c r="D45" s="64"/>
      <c r="E45" s="65"/>
      <c r="F45" s="66"/>
      <c r="G45" s="65"/>
      <c r="H45" s="65"/>
      <c r="I45" s="67"/>
      <c r="J45" s="65"/>
      <c r="K45" s="67"/>
      <c r="L45" s="65"/>
      <c r="M45" s="65"/>
      <c r="N45" s="65"/>
      <c r="O45" s="65"/>
      <c r="P45" s="68"/>
      <c r="Q45" s="68"/>
      <c r="R45" s="65"/>
      <c r="S45" s="69"/>
      <c r="T45" s="65"/>
      <c r="U45" s="70"/>
      <c r="V45" s="69"/>
      <c r="W45" s="65"/>
      <c r="X45" s="71"/>
      <c r="Y45" s="69"/>
      <c r="Z45" s="69"/>
      <c r="AA45" s="69"/>
      <c r="AB45" s="69"/>
      <c r="AC45" s="69"/>
      <c r="AD45" s="69"/>
      <c r="AE45" s="72"/>
      <c r="AF45" s="67"/>
      <c r="AG45" s="73"/>
      <c r="AH45" s="67"/>
      <c r="AI45" s="67"/>
      <c r="AJ45" s="74"/>
    </row>
    <row r="46" customFormat="false" ht="13.5" hidden="false" customHeight="false" outlineLevel="0" collapsed="false">
      <c r="B46" s="62"/>
      <c r="C46" s="63"/>
      <c r="D46" s="64"/>
      <c r="E46" s="65"/>
      <c r="F46" s="66"/>
      <c r="G46" s="65"/>
      <c r="H46" s="65"/>
      <c r="I46" s="67"/>
      <c r="J46" s="65"/>
      <c r="K46" s="67"/>
      <c r="L46" s="65"/>
      <c r="M46" s="65"/>
      <c r="N46" s="65"/>
      <c r="O46" s="65"/>
      <c r="P46" s="68"/>
      <c r="Q46" s="68"/>
      <c r="R46" s="65"/>
      <c r="S46" s="69"/>
      <c r="T46" s="65"/>
      <c r="U46" s="70"/>
      <c r="V46" s="69"/>
      <c r="W46" s="65"/>
      <c r="X46" s="71"/>
      <c r="Y46" s="69"/>
      <c r="Z46" s="69"/>
      <c r="AA46" s="69"/>
      <c r="AB46" s="69"/>
      <c r="AC46" s="69"/>
      <c r="AD46" s="69"/>
      <c r="AE46" s="72"/>
      <c r="AF46" s="67"/>
      <c r="AG46" s="73"/>
      <c r="AH46" s="67"/>
      <c r="AI46" s="67"/>
      <c r="AJ46" s="74"/>
    </row>
    <row r="47" customFormat="false" ht="13.5" hidden="false" customHeight="false" outlineLevel="0" collapsed="false">
      <c r="B47" s="62"/>
      <c r="C47" s="63"/>
      <c r="D47" s="64"/>
      <c r="E47" s="65"/>
      <c r="F47" s="66"/>
      <c r="G47" s="65"/>
      <c r="H47" s="65"/>
      <c r="I47" s="67"/>
      <c r="J47" s="65"/>
      <c r="K47" s="67"/>
      <c r="L47" s="65"/>
      <c r="M47" s="65"/>
      <c r="N47" s="65"/>
      <c r="O47" s="65"/>
      <c r="P47" s="68"/>
      <c r="Q47" s="68"/>
      <c r="R47" s="65"/>
      <c r="S47" s="69"/>
      <c r="T47" s="65"/>
      <c r="U47" s="70"/>
      <c r="V47" s="69"/>
      <c r="W47" s="65"/>
      <c r="X47" s="71"/>
      <c r="Y47" s="69"/>
      <c r="Z47" s="69"/>
      <c r="AA47" s="69"/>
      <c r="AB47" s="69"/>
      <c r="AC47" s="69"/>
      <c r="AD47" s="69"/>
      <c r="AE47" s="72"/>
      <c r="AF47" s="67"/>
      <c r="AG47" s="73"/>
      <c r="AH47" s="67"/>
      <c r="AI47" s="67"/>
      <c r="AJ47" s="74"/>
    </row>
    <row r="48" customFormat="false" ht="13.5" hidden="false" customHeight="false" outlineLevel="0" collapsed="false">
      <c r="B48" s="62"/>
      <c r="C48" s="63"/>
      <c r="D48" s="64"/>
      <c r="E48" s="65"/>
      <c r="F48" s="66"/>
      <c r="G48" s="65"/>
      <c r="H48" s="65"/>
      <c r="I48" s="67"/>
      <c r="J48" s="65"/>
      <c r="K48" s="67"/>
      <c r="L48" s="65"/>
      <c r="M48" s="65"/>
      <c r="N48" s="65"/>
      <c r="O48" s="65"/>
      <c r="P48" s="68"/>
      <c r="Q48" s="68"/>
      <c r="R48" s="65"/>
      <c r="S48" s="69"/>
      <c r="T48" s="65"/>
      <c r="U48" s="70"/>
      <c r="V48" s="69"/>
      <c r="W48" s="65"/>
      <c r="X48" s="71"/>
      <c r="Y48" s="69"/>
      <c r="Z48" s="69"/>
      <c r="AA48" s="69"/>
      <c r="AB48" s="69"/>
      <c r="AC48" s="69"/>
      <c r="AD48" s="69"/>
      <c r="AE48" s="72"/>
      <c r="AF48" s="67"/>
      <c r="AG48" s="73"/>
      <c r="AH48" s="67"/>
      <c r="AI48" s="67"/>
      <c r="AJ48" s="74"/>
    </row>
    <row r="49" customFormat="false" ht="13.5" hidden="false" customHeight="false" outlineLevel="0" collapsed="false">
      <c r="B49" s="62"/>
      <c r="C49" s="63"/>
      <c r="D49" s="64"/>
      <c r="E49" s="65"/>
      <c r="F49" s="66"/>
      <c r="G49" s="65"/>
      <c r="H49" s="65"/>
      <c r="I49" s="67"/>
      <c r="J49" s="65"/>
      <c r="K49" s="67"/>
      <c r="L49" s="65"/>
      <c r="M49" s="65"/>
      <c r="N49" s="65"/>
      <c r="O49" s="65"/>
      <c r="P49" s="68"/>
      <c r="Q49" s="68"/>
      <c r="R49" s="65"/>
      <c r="S49" s="69"/>
      <c r="T49" s="65"/>
      <c r="U49" s="70"/>
      <c r="V49" s="69"/>
      <c r="W49" s="65"/>
      <c r="X49" s="71"/>
      <c r="Y49" s="69"/>
      <c r="Z49" s="69"/>
      <c r="AA49" s="69"/>
      <c r="AB49" s="69"/>
      <c r="AC49" s="69"/>
      <c r="AD49" s="69"/>
      <c r="AE49" s="72"/>
      <c r="AF49" s="67"/>
      <c r="AG49" s="73"/>
      <c r="AH49" s="67"/>
      <c r="AI49" s="67"/>
      <c r="AJ49" s="74"/>
    </row>
    <row r="50" customFormat="false" ht="13.5" hidden="false" customHeight="false" outlineLevel="0" collapsed="false">
      <c r="B50" s="62"/>
      <c r="C50" s="63"/>
      <c r="D50" s="64"/>
      <c r="E50" s="65"/>
      <c r="F50" s="66"/>
      <c r="G50" s="65"/>
      <c r="H50" s="65"/>
      <c r="I50" s="67"/>
      <c r="J50" s="65"/>
      <c r="K50" s="67"/>
      <c r="L50" s="65"/>
      <c r="M50" s="65"/>
      <c r="N50" s="65"/>
      <c r="O50" s="65"/>
      <c r="P50" s="68"/>
      <c r="Q50" s="68"/>
      <c r="R50" s="65"/>
      <c r="S50" s="69"/>
      <c r="T50" s="65"/>
      <c r="U50" s="70"/>
      <c r="V50" s="69"/>
      <c r="W50" s="65"/>
      <c r="X50" s="71"/>
      <c r="Y50" s="69"/>
      <c r="Z50" s="69"/>
      <c r="AA50" s="69"/>
      <c r="AB50" s="69"/>
      <c r="AC50" s="69"/>
      <c r="AD50" s="69"/>
      <c r="AE50" s="72"/>
      <c r="AF50" s="67"/>
      <c r="AG50" s="73"/>
      <c r="AH50" s="67"/>
      <c r="AI50" s="67"/>
      <c r="AJ50" s="74"/>
    </row>
    <row r="51" customFormat="false" ht="13.5" hidden="false" customHeight="false" outlineLevel="0" collapsed="false">
      <c r="B51" s="62"/>
      <c r="C51" s="63"/>
      <c r="D51" s="64"/>
      <c r="E51" s="65"/>
      <c r="F51" s="66"/>
      <c r="G51" s="65"/>
      <c r="H51" s="65"/>
      <c r="I51" s="67"/>
      <c r="J51" s="65"/>
      <c r="K51" s="67"/>
      <c r="L51" s="65"/>
      <c r="M51" s="65"/>
      <c r="N51" s="65"/>
      <c r="O51" s="65"/>
      <c r="P51" s="68"/>
      <c r="Q51" s="68"/>
      <c r="R51" s="65"/>
      <c r="S51" s="69"/>
      <c r="T51" s="65"/>
      <c r="U51" s="70"/>
      <c r="V51" s="69"/>
      <c r="W51" s="65"/>
      <c r="X51" s="71"/>
      <c r="Y51" s="69"/>
      <c r="Z51" s="69"/>
      <c r="AA51" s="69"/>
      <c r="AB51" s="69"/>
      <c r="AC51" s="69"/>
      <c r="AD51" s="69"/>
      <c r="AE51" s="72"/>
      <c r="AF51" s="67"/>
      <c r="AG51" s="73"/>
      <c r="AH51" s="67"/>
      <c r="AI51" s="67"/>
      <c r="AJ51" s="74"/>
    </row>
    <row r="52" customFormat="false" ht="13.5" hidden="false" customHeight="false" outlineLevel="0" collapsed="false">
      <c r="B52" s="62"/>
      <c r="C52" s="63"/>
      <c r="D52" s="64"/>
      <c r="E52" s="65"/>
      <c r="F52" s="66"/>
      <c r="G52" s="65"/>
      <c r="H52" s="65"/>
      <c r="I52" s="67"/>
      <c r="J52" s="65"/>
      <c r="K52" s="67"/>
      <c r="L52" s="65"/>
      <c r="M52" s="65"/>
      <c r="N52" s="65"/>
      <c r="O52" s="65"/>
      <c r="P52" s="68"/>
      <c r="Q52" s="68"/>
      <c r="R52" s="65"/>
      <c r="S52" s="69"/>
      <c r="T52" s="65"/>
      <c r="U52" s="70"/>
      <c r="V52" s="69"/>
      <c r="W52" s="65"/>
      <c r="X52" s="71"/>
      <c r="Y52" s="69"/>
      <c r="Z52" s="69"/>
      <c r="AA52" s="69"/>
      <c r="AB52" s="69"/>
      <c r="AC52" s="69"/>
      <c r="AD52" s="69"/>
      <c r="AE52" s="72"/>
      <c r="AF52" s="67"/>
      <c r="AG52" s="73"/>
      <c r="AH52" s="67"/>
      <c r="AI52" s="67"/>
      <c r="AJ52" s="74"/>
    </row>
    <row r="53" customFormat="false" ht="13.5" hidden="false" customHeight="false" outlineLevel="0" collapsed="false">
      <c r="B53" s="62"/>
      <c r="C53" s="63"/>
      <c r="D53" s="64"/>
      <c r="E53" s="65"/>
      <c r="F53" s="66"/>
      <c r="G53" s="65"/>
      <c r="H53" s="65"/>
      <c r="I53" s="67"/>
      <c r="J53" s="65"/>
      <c r="K53" s="67"/>
      <c r="L53" s="65"/>
      <c r="M53" s="65"/>
      <c r="N53" s="65"/>
      <c r="O53" s="65"/>
      <c r="P53" s="68"/>
      <c r="Q53" s="68"/>
      <c r="R53" s="65"/>
      <c r="S53" s="69"/>
      <c r="T53" s="65"/>
      <c r="U53" s="70"/>
      <c r="V53" s="69"/>
      <c r="W53" s="65"/>
      <c r="X53" s="71"/>
      <c r="Y53" s="69"/>
      <c r="Z53" s="69"/>
      <c r="AA53" s="69"/>
      <c r="AB53" s="69"/>
      <c r="AC53" s="69"/>
      <c r="AD53" s="69"/>
      <c r="AE53" s="72"/>
      <c r="AF53" s="67"/>
      <c r="AG53" s="73"/>
      <c r="AH53" s="67"/>
      <c r="AI53" s="67"/>
      <c r="AJ53" s="74"/>
    </row>
    <row r="54" customFormat="false" ht="13.5" hidden="false" customHeight="false" outlineLevel="0" collapsed="false">
      <c r="B54" s="62"/>
      <c r="C54" s="63"/>
      <c r="D54" s="64"/>
      <c r="E54" s="65"/>
      <c r="F54" s="66"/>
      <c r="G54" s="65"/>
      <c r="H54" s="65"/>
      <c r="I54" s="67"/>
      <c r="J54" s="65"/>
      <c r="K54" s="67"/>
      <c r="L54" s="65"/>
      <c r="M54" s="65"/>
      <c r="N54" s="65"/>
      <c r="O54" s="65"/>
      <c r="P54" s="68"/>
      <c r="Q54" s="68"/>
      <c r="R54" s="65"/>
      <c r="S54" s="69"/>
      <c r="T54" s="65"/>
      <c r="U54" s="70"/>
      <c r="V54" s="69"/>
      <c r="W54" s="65"/>
      <c r="X54" s="71"/>
      <c r="Y54" s="69"/>
      <c r="Z54" s="69"/>
      <c r="AA54" s="69"/>
      <c r="AB54" s="69"/>
      <c r="AC54" s="69"/>
      <c r="AD54" s="69"/>
      <c r="AE54" s="72"/>
      <c r="AF54" s="67"/>
      <c r="AG54" s="73"/>
      <c r="AH54" s="67"/>
      <c r="AI54" s="67"/>
      <c r="AJ54" s="74"/>
    </row>
    <row r="55" customFormat="false" ht="13.5" hidden="false" customHeight="false" outlineLevel="0" collapsed="false">
      <c r="B55" s="62"/>
      <c r="C55" s="63"/>
      <c r="D55" s="64"/>
      <c r="E55" s="65"/>
      <c r="F55" s="66"/>
      <c r="G55" s="65"/>
      <c r="H55" s="65"/>
      <c r="I55" s="67"/>
      <c r="J55" s="65"/>
      <c r="K55" s="67"/>
      <c r="L55" s="65"/>
      <c r="M55" s="65"/>
      <c r="N55" s="65"/>
      <c r="O55" s="65"/>
      <c r="P55" s="68"/>
      <c r="Q55" s="68"/>
      <c r="R55" s="65"/>
      <c r="S55" s="69"/>
      <c r="T55" s="65"/>
      <c r="U55" s="70"/>
      <c r="V55" s="69"/>
      <c r="W55" s="65"/>
      <c r="X55" s="71"/>
      <c r="Y55" s="69"/>
      <c r="Z55" s="69"/>
      <c r="AA55" s="69"/>
      <c r="AB55" s="69"/>
      <c r="AC55" s="69"/>
      <c r="AD55" s="69"/>
      <c r="AE55" s="72"/>
      <c r="AF55" s="67"/>
      <c r="AG55" s="73"/>
      <c r="AH55" s="67"/>
      <c r="AI55" s="67"/>
      <c r="AJ55" s="74"/>
    </row>
    <row r="56" customFormat="false" ht="13.5" hidden="false" customHeight="false" outlineLevel="0" collapsed="false">
      <c r="B56" s="62"/>
      <c r="C56" s="63"/>
      <c r="D56" s="64"/>
      <c r="E56" s="65"/>
      <c r="F56" s="66"/>
      <c r="G56" s="65"/>
      <c r="H56" s="65"/>
      <c r="I56" s="67"/>
      <c r="J56" s="65"/>
      <c r="K56" s="67"/>
      <c r="L56" s="65"/>
      <c r="M56" s="65"/>
      <c r="N56" s="65"/>
      <c r="O56" s="65"/>
      <c r="P56" s="68"/>
      <c r="Q56" s="68"/>
      <c r="R56" s="65"/>
      <c r="S56" s="69"/>
      <c r="T56" s="65"/>
      <c r="U56" s="70"/>
      <c r="V56" s="69"/>
      <c r="W56" s="65"/>
      <c r="X56" s="71"/>
      <c r="Y56" s="69"/>
      <c r="Z56" s="69"/>
      <c r="AA56" s="69"/>
      <c r="AB56" s="69"/>
      <c r="AC56" s="69"/>
      <c r="AD56" s="69"/>
      <c r="AE56" s="72"/>
      <c r="AF56" s="67"/>
      <c r="AG56" s="73"/>
      <c r="AH56" s="67"/>
      <c r="AI56" s="67"/>
      <c r="AJ56" s="74"/>
    </row>
    <row r="57" customFormat="false" ht="13.5" hidden="false" customHeight="false" outlineLevel="0" collapsed="false">
      <c r="B57" s="62"/>
      <c r="C57" s="63"/>
      <c r="D57" s="64"/>
      <c r="E57" s="65"/>
      <c r="F57" s="66"/>
      <c r="G57" s="65"/>
      <c r="H57" s="65"/>
      <c r="I57" s="67"/>
      <c r="J57" s="65"/>
      <c r="K57" s="67"/>
      <c r="L57" s="65"/>
      <c r="M57" s="65"/>
      <c r="N57" s="65"/>
      <c r="O57" s="65"/>
      <c r="P57" s="68"/>
      <c r="Q57" s="68"/>
      <c r="R57" s="65"/>
      <c r="S57" s="69"/>
      <c r="T57" s="65"/>
      <c r="U57" s="70"/>
      <c r="V57" s="69"/>
      <c r="W57" s="65"/>
      <c r="X57" s="71"/>
      <c r="Y57" s="69"/>
      <c r="Z57" s="69"/>
      <c r="AA57" s="69"/>
      <c r="AB57" s="69"/>
      <c r="AC57" s="69"/>
      <c r="AD57" s="69"/>
      <c r="AE57" s="72"/>
      <c r="AF57" s="67"/>
      <c r="AG57" s="73"/>
      <c r="AH57" s="67"/>
      <c r="AI57" s="67"/>
      <c r="AJ57" s="74"/>
    </row>
    <row r="58" customFormat="false" ht="13.5" hidden="false" customHeight="false" outlineLevel="0" collapsed="false">
      <c r="B58" s="62"/>
      <c r="C58" s="63"/>
      <c r="D58" s="64"/>
      <c r="E58" s="65"/>
      <c r="F58" s="66"/>
      <c r="G58" s="65"/>
      <c r="H58" s="65"/>
      <c r="I58" s="67"/>
      <c r="J58" s="65"/>
      <c r="K58" s="67"/>
      <c r="L58" s="65"/>
      <c r="M58" s="65"/>
      <c r="N58" s="65"/>
      <c r="O58" s="65"/>
      <c r="P58" s="68"/>
      <c r="Q58" s="68"/>
      <c r="R58" s="65"/>
      <c r="S58" s="69"/>
      <c r="T58" s="65"/>
      <c r="U58" s="70"/>
      <c r="V58" s="69"/>
      <c r="W58" s="65"/>
      <c r="X58" s="71"/>
      <c r="Y58" s="69"/>
      <c r="Z58" s="69"/>
      <c r="AA58" s="69"/>
      <c r="AB58" s="69"/>
      <c r="AC58" s="69"/>
      <c r="AD58" s="69"/>
      <c r="AE58" s="72"/>
      <c r="AF58" s="67"/>
      <c r="AG58" s="73"/>
      <c r="AH58" s="67"/>
      <c r="AI58" s="67"/>
      <c r="AJ58" s="74"/>
    </row>
    <row r="59" customFormat="false" ht="13.5" hidden="false" customHeight="false" outlineLevel="0" collapsed="false">
      <c r="B59" s="62"/>
      <c r="C59" s="63"/>
      <c r="D59" s="64"/>
      <c r="E59" s="65"/>
      <c r="F59" s="66"/>
      <c r="G59" s="65"/>
      <c r="H59" s="65"/>
      <c r="I59" s="67"/>
      <c r="J59" s="65"/>
      <c r="K59" s="67"/>
      <c r="L59" s="65"/>
      <c r="M59" s="65"/>
      <c r="N59" s="65"/>
      <c r="O59" s="65"/>
      <c r="P59" s="68"/>
      <c r="Q59" s="68"/>
      <c r="R59" s="65"/>
      <c r="S59" s="69"/>
      <c r="T59" s="65"/>
      <c r="U59" s="70"/>
      <c r="V59" s="69"/>
      <c r="W59" s="65"/>
      <c r="X59" s="71"/>
      <c r="Y59" s="69"/>
      <c r="Z59" s="69"/>
      <c r="AA59" s="69"/>
      <c r="AB59" s="69"/>
      <c r="AC59" s="69"/>
      <c r="AD59" s="69"/>
      <c r="AE59" s="72"/>
      <c r="AF59" s="67"/>
      <c r="AG59" s="73"/>
      <c r="AH59" s="67"/>
      <c r="AI59" s="67"/>
      <c r="AJ59" s="74"/>
    </row>
    <row r="60" customFormat="false" ht="13.5" hidden="false" customHeight="false" outlineLevel="0" collapsed="false">
      <c r="B60" s="62"/>
      <c r="C60" s="63"/>
      <c r="D60" s="64"/>
      <c r="E60" s="65"/>
      <c r="F60" s="66"/>
      <c r="G60" s="65"/>
      <c r="H60" s="65"/>
      <c r="I60" s="67"/>
      <c r="J60" s="65"/>
      <c r="K60" s="67"/>
      <c r="L60" s="65"/>
      <c r="M60" s="65"/>
      <c r="N60" s="65"/>
      <c r="O60" s="65"/>
      <c r="P60" s="68"/>
      <c r="Q60" s="68"/>
      <c r="R60" s="65"/>
      <c r="S60" s="69"/>
      <c r="T60" s="65"/>
      <c r="U60" s="70"/>
      <c r="V60" s="69"/>
      <c r="W60" s="65"/>
      <c r="X60" s="71"/>
      <c r="Y60" s="69"/>
      <c r="Z60" s="69"/>
      <c r="AA60" s="69"/>
      <c r="AB60" s="69"/>
      <c r="AC60" s="69"/>
      <c r="AD60" s="69"/>
      <c r="AE60" s="72"/>
      <c r="AF60" s="67"/>
      <c r="AG60" s="73"/>
      <c r="AH60" s="67"/>
      <c r="AI60" s="67"/>
      <c r="AJ60" s="74"/>
    </row>
    <row r="61" customFormat="false" ht="13.5" hidden="false" customHeight="false" outlineLevel="0" collapsed="false">
      <c r="B61" s="62"/>
      <c r="C61" s="63"/>
      <c r="D61" s="64"/>
      <c r="E61" s="65"/>
      <c r="F61" s="66"/>
      <c r="G61" s="65"/>
      <c r="H61" s="65"/>
      <c r="I61" s="67"/>
      <c r="J61" s="65"/>
      <c r="K61" s="67"/>
      <c r="L61" s="65"/>
      <c r="M61" s="65"/>
      <c r="N61" s="65"/>
      <c r="O61" s="65"/>
      <c r="P61" s="68"/>
      <c r="Q61" s="68"/>
      <c r="R61" s="65"/>
      <c r="S61" s="69"/>
      <c r="T61" s="65"/>
      <c r="U61" s="70"/>
      <c r="V61" s="69"/>
      <c r="W61" s="65"/>
      <c r="X61" s="71"/>
      <c r="Y61" s="69"/>
      <c r="Z61" s="69"/>
      <c r="AA61" s="69"/>
      <c r="AB61" s="69"/>
      <c r="AC61" s="69"/>
      <c r="AD61" s="69"/>
      <c r="AE61" s="72"/>
      <c r="AF61" s="67"/>
      <c r="AG61" s="73"/>
      <c r="AH61" s="67"/>
      <c r="AI61" s="67"/>
      <c r="AJ61" s="74"/>
    </row>
    <row r="62" customFormat="false" ht="13.5" hidden="false" customHeight="false" outlineLevel="0" collapsed="false">
      <c r="B62" s="62"/>
      <c r="C62" s="63"/>
      <c r="D62" s="64"/>
      <c r="E62" s="65"/>
      <c r="F62" s="66"/>
      <c r="G62" s="65"/>
      <c r="H62" s="65"/>
      <c r="I62" s="67"/>
      <c r="J62" s="65"/>
      <c r="K62" s="67"/>
      <c r="L62" s="65"/>
      <c r="M62" s="65"/>
      <c r="N62" s="65"/>
      <c r="O62" s="65"/>
      <c r="P62" s="68"/>
      <c r="Q62" s="68"/>
      <c r="R62" s="65"/>
      <c r="S62" s="69"/>
      <c r="T62" s="65"/>
      <c r="U62" s="70"/>
      <c r="V62" s="69"/>
      <c r="W62" s="65"/>
      <c r="X62" s="71"/>
      <c r="Y62" s="69"/>
      <c r="Z62" s="69"/>
      <c r="AA62" s="69"/>
      <c r="AB62" s="69"/>
      <c r="AC62" s="69"/>
      <c r="AD62" s="69"/>
      <c r="AE62" s="72"/>
      <c r="AF62" s="67"/>
      <c r="AG62" s="73"/>
      <c r="AH62" s="67"/>
      <c r="AI62" s="67"/>
      <c r="AJ62" s="74"/>
    </row>
    <row r="63" customFormat="false" ht="13.5" hidden="false" customHeight="false" outlineLevel="0" collapsed="false">
      <c r="B63" s="62"/>
      <c r="C63" s="63"/>
      <c r="D63" s="64"/>
      <c r="E63" s="65"/>
      <c r="F63" s="66"/>
      <c r="G63" s="65"/>
      <c r="H63" s="65"/>
      <c r="I63" s="67"/>
      <c r="J63" s="65"/>
      <c r="K63" s="67"/>
      <c r="L63" s="65"/>
      <c r="M63" s="65"/>
      <c r="N63" s="65"/>
      <c r="O63" s="65"/>
      <c r="P63" s="68"/>
      <c r="Q63" s="68"/>
      <c r="R63" s="65"/>
      <c r="S63" s="69"/>
      <c r="T63" s="65"/>
      <c r="U63" s="70"/>
      <c r="V63" s="69"/>
      <c r="W63" s="65"/>
      <c r="X63" s="71"/>
      <c r="Y63" s="69"/>
      <c r="Z63" s="69"/>
      <c r="AA63" s="69"/>
      <c r="AB63" s="69"/>
      <c r="AC63" s="69"/>
      <c r="AD63" s="69"/>
      <c r="AE63" s="72"/>
      <c r="AF63" s="67"/>
      <c r="AG63" s="73"/>
      <c r="AH63" s="67"/>
      <c r="AI63" s="67"/>
      <c r="AJ63" s="74"/>
    </row>
    <row r="64" customFormat="false" ht="13.5" hidden="false" customHeight="false" outlineLevel="0" collapsed="false">
      <c r="B64" s="62"/>
      <c r="C64" s="63"/>
      <c r="D64" s="64"/>
      <c r="E64" s="65"/>
      <c r="F64" s="66"/>
      <c r="G64" s="65"/>
      <c r="H64" s="65"/>
      <c r="I64" s="67"/>
      <c r="J64" s="65"/>
      <c r="K64" s="67"/>
      <c r="L64" s="65"/>
      <c r="M64" s="65"/>
      <c r="N64" s="65"/>
      <c r="O64" s="65"/>
      <c r="P64" s="68"/>
      <c r="Q64" s="68"/>
      <c r="R64" s="65"/>
      <c r="S64" s="69"/>
      <c r="T64" s="65"/>
      <c r="U64" s="70"/>
      <c r="V64" s="69"/>
      <c r="W64" s="65"/>
      <c r="X64" s="71"/>
      <c r="Y64" s="69"/>
      <c r="Z64" s="69"/>
      <c r="AA64" s="69"/>
      <c r="AB64" s="69"/>
      <c r="AC64" s="69"/>
      <c r="AD64" s="69"/>
      <c r="AE64" s="72"/>
      <c r="AF64" s="67"/>
      <c r="AG64" s="73"/>
      <c r="AH64" s="67"/>
      <c r="AI64" s="67"/>
      <c r="AJ64" s="74"/>
    </row>
    <row r="65" customFormat="false" ht="13.5" hidden="false" customHeight="false" outlineLevel="0" collapsed="false">
      <c r="B65" s="62"/>
      <c r="C65" s="63"/>
      <c r="D65" s="64"/>
      <c r="E65" s="65"/>
      <c r="F65" s="66"/>
      <c r="G65" s="65"/>
      <c r="H65" s="65"/>
      <c r="I65" s="67"/>
      <c r="J65" s="65"/>
      <c r="K65" s="67"/>
      <c r="L65" s="65"/>
      <c r="M65" s="65"/>
      <c r="N65" s="65"/>
      <c r="O65" s="65"/>
      <c r="P65" s="68"/>
      <c r="Q65" s="68"/>
      <c r="R65" s="65"/>
      <c r="S65" s="69"/>
      <c r="T65" s="65"/>
      <c r="U65" s="70"/>
      <c r="V65" s="69"/>
      <c r="W65" s="65"/>
      <c r="X65" s="71"/>
      <c r="Y65" s="69"/>
      <c r="Z65" s="69"/>
      <c r="AA65" s="69"/>
      <c r="AB65" s="69"/>
      <c r="AC65" s="69"/>
      <c r="AD65" s="69"/>
      <c r="AE65" s="72"/>
      <c r="AF65" s="67"/>
      <c r="AG65" s="73"/>
      <c r="AH65" s="67"/>
      <c r="AI65" s="67"/>
      <c r="AJ65" s="74"/>
    </row>
    <row r="66" customFormat="false" ht="13.5" hidden="false" customHeight="false" outlineLevel="0" collapsed="false">
      <c r="B66" s="62"/>
      <c r="C66" s="63"/>
      <c r="D66" s="64"/>
      <c r="E66" s="65"/>
      <c r="F66" s="66"/>
      <c r="G66" s="65"/>
      <c r="H66" s="65"/>
      <c r="I66" s="67"/>
      <c r="J66" s="65"/>
      <c r="K66" s="67"/>
      <c r="L66" s="65"/>
      <c r="M66" s="65"/>
      <c r="N66" s="65"/>
      <c r="O66" s="65"/>
      <c r="P66" s="68"/>
      <c r="Q66" s="68"/>
      <c r="R66" s="65"/>
      <c r="S66" s="69"/>
      <c r="T66" s="65"/>
      <c r="U66" s="70"/>
      <c r="V66" s="69"/>
      <c r="W66" s="72"/>
      <c r="X66" s="71"/>
      <c r="Y66" s="69"/>
      <c r="Z66" s="69"/>
      <c r="AA66" s="69"/>
      <c r="AB66" s="69"/>
      <c r="AC66" s="69"/>
      <c r="AD66" s="69"/>
      <c r="AE66" s="72"/>
      <c r="AF66" s="67"/>
      <c r="AG66" s="73"/>
      <c r="AH66" s="67"/>
      <c r="AI66" s="67"/>
      <c r="AJ66" s="74"/>
    </row>
    <row r="67" customFormat="false" ht="13.5" hidden="false" customHeight="false" outlineLevel="0" collapsed="false">
      <c r="B67" s="62"/>
      <c r="C67" s="63"/>
      <c r="D67" s="64"/>
      <c r="E67" s="65"/>
      <c r="F67" s="66"/>
      <c r="G67" s="65"/>
      <c r="H67" s="65"/>
      <c r="I67" s="67"/>
      <c r="J67" s="65"/>
      <c r="K67" s="67"/>
      <c r="L67" s="65"/>
      <c r="M67" s="65"/>
      <c r="N67" s="65"/>
      <c r="O67" s="65"/>
      <c r="P67" s="68"/>
      <c r="Q67" s="68"/>
      <c r="R67" s="65"/>
      <c r="S67" s="69"/>
      <c r="T67" s="65"/>
      <c r="U67" s="70"/>
      <c r="V67" s="69"/>
      <c r="W67" s="65"/>
      <c r="X67" s="71"/>
      <c r="Y67" s="69"/>
      <c r="Z67" s="69"/>
      <c r="AA67" s="69"/>
      <c r="AB67" s="69"/>
      <c r="AC67" s="69"/>
      <c r="AD67" s="69"/>
      <c r="AE67" s="72"/>
      <c r="AF67" s="67"/>
      <c r="AG67" s="73"/>
      <c r="AH67" s="67"/>
      <c r="AI67" s="67"/>
      <c r="AJ67" s="74"/>
    </row>
    <row r="68" customFormat="false" ht="13.5" hidden="false" customHeight="false" outlineLevel="0" collapsed="false">
      <c r="B68" s="62"/>
      <c r="C68" s="63"/>
      <c r="D68" s="64"/>
      <c r="E68" s="65"/>
      <c r="F68" s="66"/>
      <c r="G68" s="65"/>
      <c r="H68" s="65"/>
      <c r="I68" s="67"/>
      <c r="J68" s="65"/>
      <c r="K68" s="67"/>
      <c r="L68" s="65"/>
      <c r="M68" s="65"/>
      <c r="N68" s="65"/>
      <c r="O68" s="65"/>
      <c r="P68" s="68"/>
      <c r="Q68" s="68"/>
      <c r="R68" s="65"/>
      <c r="S68" s="69"/>
      <c r="T68" s="65"/>
      <c r="U68" s="70"/>
      <c r="V68" s="69"/>
      <c r="W68" s="72"/>
      <c r="X68" s="71"/>
      <c r="Y68" s="69"/>
      <c r="Z68" s="69"/>
      <c r="AA68" s="69"/>
      <c r="AB68" s="69"/>
      <c r="AC68" s="69"/>
      <c r="AD68" s="69"/>
      <c r="AE68" s="72"/>
      <c r="AF68" s="67"/>
      <c r="AG68" s="73"/>
      <c r="AH68" s="67"/>
      <c r="AI68" s="67"/>
      <c r="AJ68" s="74"/>
    </row>
    <row r="69" customFormat="false" ht="13.5" hidden="false" customHeight="false" outlineLevel="0" collapsed="false">
      <c r="B69" s="62"/>
      <c r="C69" s="63"/>
      <c r="D69" s="64"/>
      <c r="E69" s="65"/>
      <c r="F69" s="66"/>
      <c r="G69" s="65"/>
      <c r="H69" s="65"/>
      <c r="I69" s="67"/>
      <c r="J69" s="65"/>
      <c r="K69" s="67"/>
      <c r="L69" s="65"/>
      <c r="M69" s="65"/>
      <c r="N69" s="65"/>
      <c r="O69" s="65"/>
      <c r="P69" s="68"/>
      <c r="Q69" s="68"/>
      <c r="R69" s="65"/>
      <c r="S69" s="69"/>
      <c r="T69" s="65"/>
      <c r="U69" s="70"/>
      <c r="V69" s="69"/>
      <c r="W69" s="65"/>
      <c r="X69" s="71"/>
      <c r="Y69" s="69"/>
      <c r="Z69" s="69"/>
      <c r="AA69" s="69"/>
      <c r="AB69" s="69"/>
      <c r="AC69" s="69"/>
      <c r="AD69" s="69"/>
      <c r="AE69" s="72"/>
      <c r="AF69" s="67"/>
      <c r="AG69" s="73"/>
      <c r="AH69" s="67"/>
      <c r="AI69" s="67"/>
      <c r="AJ69" s="74"/>
    </row>
    <row r="70" customFormat="false" ht="13.5" hidden="false" customHeight="false" outlineLevel="0" collapsed="false">
      <c r="B70" s="62"/>
      <c r="C70" s="63"/>
      <c r="D70" s="64"/>
      <c r="E70" s="65"/>
      <c r="F70" s="66"/>
      <c r="G70" s="65"/>
      <c r="H70" s="65"/>
      <c r="I70" s="67"/>
      <c r="J70" s="65"/>
      <c r="K70" s="67"/>
      <c r="L70" s="65"/>
      <c r="M70" s="65"/>
      <c r="N70" s="65"/>
      <c r="O70" s="65"/>
      <c r="P70" s="68"/>
      <c r="Q70" s="68"/>
      <c r="R70" s="65"/>
      <c r="S70" s="69"/>
      <c r="T70" s="65"/>
      <c r="U70" s="70"/>
      <c r="V70" s="69"/>
      <c r="W70" s="65"/>
      <c r="X70" s="71"/>
      <c r="Y70" s="69"/>
      <c r="Z70" s="69"/>
      <c r="AA70" s="69"/>
      <c r="AB70" s="69"/>
      <c r="AC70" s="69"/>
      <c r="AD70" s="69"/>
      <c r="AE70" s="72"/>
      <c r="AF70" s="67"/>
      <c r="AG70" s="73"/>
      <c r="AH70" s="67"/>
      <c r="AI70" s="67"/>
      <c r="AJ70" s="74"/>
    </row>
    <row r="71" customFormat="false" ht="13.5" hidden="false" customHeight="false" outlineLevel="0" collapsed="false">
      <c r="B71" s="62"/>
      <c r="C71" s="63"/>
      <c r="D71" s="64"/>
      <c r="E71" s="65"/>
      <c r="F71" s="66"/>
      <c r="G71" s="65"/>
      <c r="H71" s="65"/>
      <c r="I71" s="67"/>
      <c r="J71" s="65"/>
      <c r="K71" s="67"/>
      <c r="L71" s="65"/>
      <c r="M71" s="65"/>
      <c r="N71" s="65"/>
      <c r="O71" s="65"/>
      <c r="P71" s="68"/>
      <c r="Q71" s="68"/>
      <c r="R71" s="65"/>
      <c r="S71" s="69"/>
      <c r="T71" s="65"/>
      <c r="U71" s="70"/>
      <c r="V71" s="69"/>
      <c r="W71" s="65"/>
      <c r="X71" s="71"/>
      <c r="Y71" s="69"/>
      <c r="Z71" s="69"/>
      <c r="AA71" s="69"/>
      <c r="AB71" s="69"/>
      <c r="AC71" s="69"/>
      <c r="AD71" s="69"/>
      <c r="AE71" s="72"/>
      <c r="AF71" s="67"/>
      <c r="AG71" s="73"/>
      <c r="AH71" s="67"/>
      <c r="AI71" s="67"/>
      <c r="AJ71" s="74"/>
    </row>
    <row r="72" customFormat="false" ht="13.5" hidden="false" customHeight="false" outlineLevel="0" collapsed="false">
      <c r="B72" s="62"/>
      <c r="C72" s="63"/>
      <c r="D72" s="64"/>
      <c r="E72" s="65"/>
      <c r="F72" s="66"/>
      <c r="G72" s="65"/>
      <c r="H72" s="65"/>
      <c r="I72" s="67"/>
      <c r="J72" s="65"/>
      <c r="K72" s="67"/>
      <c r="L72" s="65"/>
      <c r="M72" s="65"/>
      <c r="N72" s="65"/>
      <c r="O72" s="65"/>
      <c r="P72" s="68"/>
      <c r="Q72" s="68"/>
      <c r="R72" s="65"/>
      <c r="S72" s="69"/>
      <c r="T72" s="65"/>
      <c r="U72" s="70"/>
      <c r="V72" s="69"/>
      <c r="W72" s="72"/>
      <c r="X72" s="71"/>
      <c r="Y72" s="69"/>
      <c r="Z72" s="69"/>
      <c r="AA72" s="69"/>
      <c r="AB72" s="69"/>
      <c r="AC72" s="69"/>
      <c r="AD72" s="69"/>
      <c r="AE72" s="72"/>
      <c r="AF72" s="67"/>
      <c r="AG72" s="73"/>
      <c r="AH72" s="67"/>
      <c r="AI72" s="67"/>
      <c r="AJ72" s="74"/>
    </row>
    <row r="73" customFormat="false" ht="13.5" hidden="false" customHeight="false" outlineLevel="0" collapsed="false">
      <c r="B73" s="62"/>
      <c r="C73" s="63"/>
      <c r="D73" s="64"/>
      <c r="E73" s="65"/>
      <c r="F73" s="66"/>
      <c r="G73" s="65"/>
      <c r="H73" s="65"/>
      <c r="I73" s="67"/>
      <c r="J73" s="65"/>
      <c r="K73" s="67"/>
      <c r="L73" s="65"/>
      <c r="M73" s="65"/>
      <c r="N73" s="65"/>
      <c r="O73" s="65"/>
      <c r="P73" s="68"/>
      <c r="Q73" s="68"/>
      <c r="R73" s="65"/>
      <c r="S73" s="69"/>
      <c r="T73" s="65"/>
      <c r="U73" s="70"/>
      <c r="V73" s="69"/>
      <c r="W73" s="65"/>
      <c r="X73" s="75"/>
      <c r="Y73" s="69"/>
      <c r="Z73" s="69"/>
      <c r="AA73" s="69"/>
      <c r="AB73" s="69"/>
      <c r="AC73" s="69"/>
      <c r="AD73" s="69"/>
      <c r="AE73" s="72"/>
      <c r="AF73" s="67"/>
      <c r="AG73" s="73"/>
      <c r="AH73" s="67"/>
      <c r="AI73" s="67"/>
      <c r="AJ73" s="74"/>
    </row>
    <row r="74" customFormat="false" ht="13.5" hidden="false" customHeight="false" outlineLevel="0" collapsed="false">
      <c r="B74" s="62"/>
      <c r="C74" s="63"/>
      <c r="D74" s="64"/>
      <c r="E74" s="65"/>
      <c r="F74" s="66"/>
      <c r="G74" s="65"/>
      <c r="H74" s="65"/>
      <c r="I74" s="67"/>
      <c r="J74" s="65"/>
      <c r="K74" s="67"/>
      <c r="L74" s="65"/>
      <c r="M74" s="65"/>
      <c r="N74" s="65"/>
      <c r="O74" s="65"/>
      <c r="P74" s="68"/>
      <c r="Q74" s="68"/>
      <c r="R74" s="65"/>
      <c r="S74" s="69"/>
      <c r="T74" s="65"/>
      <c r="U74" s="70"/>
      <c r="V74" s="69"/>
      <c r="W74" s="65"/>
      <c r="X74" s="75"/>
      <c r="Y74" s="69"/>
      <c r="Z74" s="69"/>
      <c r="AA74" s="69"/>
      <c r="AB74" s="69"/>
      <c r="AC74" s="69"/>
      <c r="AD74" s="69"/>
      <c r="AE74" s="72"/>
      <c r="AF74" s="67"/>
      <c r="AG74" s="73"/>
      <c r="AH74" s="67"/>
      <c r="AI74" s="67"/>
      <c r="AJ74" s="74"/>
    </row>
    <row r="75" customFormat="false" ht="13.5" hidden="false" customHeight="false" outlineLevel="0" collapsed="false">
      <c r="B75" s="62"/>
      <c r="C75" s="63"/>
      <c r="D75" s="64"/>
      <c r="E75" s="65"/>
      <c r="F75" s="66"/>
      <c r="G75" s="65"/>
      <c r="H75" s="65"/>
      <c r="I75" s="67"/>
      <c r="J75" s="65"/>
      <c r="K75" s="67"/>
      <c r="L75" s="65"/>
      <c r="M75" s="65"/>
      <c r="N75" s="65"/>
      <c r="O75" s="65"/>
      <c r="P75" s="68"/>
      <c r="Q75" s="68"/>
      <c r="R75" s="65"/>
      <c r="S75" s="69"/>
      <c r="T75" s="65"/>
      <c r="U75" s="70"/>
      <c r="V75" s="69"/>
      <c r="W75" s="65"/>
      <c r="X75" s="75"/>
      <c r="Y75" s="69"/>
      <c r="Z75" s="69"/>
      <c r="AA75" s="69"/>
      <c r="AB75" s="69"/>
      <c r="AC75" s="69"/>
      <c r="AD75" s="69"/>
      <c r="AE75" s="72"/>
      <c r="AF75" s="67"/>
      <c r="AG75" s="73"/>
      <c r="AH75" s="67"/>
      <c r="AI75" s="67"/>
      <c r="AJ75" s="74"/>
    </row>
    <row r="76" customFormat="false" ht="13.5" hidden="false" customHeight="false" outlineLevel="0" collapsed="false">
      <c r="B76" s="62"/>
      <c r="C76" s="63"/>
      <c r="D76" s="64"/>
      <c r="E76" s="65"/>
      <c r="F76" s="66"/>
      <c r="G76" s="65"/>
      <c r="H76" s="65"/>
      <c r="I76" s="67"/>
      <c r="J76" s="65"/>
      <c r="K76" s="67"/>
      <c r="L76" s="65"/>
      <c r="M76" s="65"/>
      <c r="N76" s="65"/>
      <c r="O76" s="65"/>
      <c r="P76" s="68"/>
      <c r="Q76" s="68"/>
      <c r="R76" s="65"/>
      <c r="S76" s="69"/>
      <c r="T76" s="65"/>
      <c r="U76" s="70"/>
      <c r="V76" s="69"/>
      <c r="W76" s="65"/>
      <c r="X76" s="75"/>
      <c r="Y76" s="69"/>
      <c r="Z76" s="69"/>
      <c r="AA76" s="69"/>
      <c r="AB76" s="69"/>
      <c r="AC76" s="69"/>
      <c r="AD76" s="69"/>
      <c r="AE76" s="72"/>
      <c r="AF76" s="67"/>
      <c r="AG76" s="73"/>
      <c r="AH76" s="67"/>
      <c r="AI76" s="67"/>
      <c r="AJ76" s="74"/>
    </row>
    <row r="77" customFormat="false" ht="13.5" hidden="false" customHeight="false" outlineLevel="0" collapsed="false">
      <c r="B77" s="62"/>
      <c r="C77" s="63"/>
      <c r="D77" s="64"/>
      <c r="E77" s="65"/>
      <c r="F77" s="66"/>
      <c r="G77" s="65"/>
      <c r="H77" s="65"/>
      <c r="I77" s="67"/>
      <c r="J77" s="65"/>
      <c r="K77" s="67"/>
      <c r="L77" s="65"/>
      <c r="M77" s="65"/>
      <c r="N77" s="65"/>
      <c r="O77" s="65"/>
      <c r="P77" s="68"/>
      <c r="Q77" s="68"/>
      <c r="R77" s="65"/>
      <c r="S77" s="69"/>
      <c r="T77" s="65"/>
      <c r="U77" s="70"/>
      <c r="V77" s="69"/>
      <c r="W77" s="65"/>
      <c r="X77" s="75"/>
      <c r="Y77" s="69"/>
      <c r="Z77" s="69"/>
      <c r="AA77" s="69"/>
      <c r="AB77" s="69"/>
      <c r="AC77" s="69"/>
      <c r="AD77" s="69"/>
      <c r="AE77" s="72"/>
      <c r="AF77" s="67"/>
      <c r="AG77" s="73"/>
      <c r="AH77" s="67"/>
      <c r="AI77" s="67"/>
      <c r="AJ77" s="74"/>
    </row>
    <row r="78" customFormat="false" ht="13.5" hidden="false" customHeight="false" outlineLevel="0" collapsed="false">
      <c r="B78" s="62"/>
      <c r="C78" s="63"/>
      <c r="D78" s="64"/>
      <c r="E78" s="65"/>
      <c r="F78" s="66"/>
      <c r="G78" s="65"/>
      <c r="H78" s="65"/>
      <c r="I78" s="67"/>
      <c r="J78" s="65"/>
      <c r="K78" s="67"/>
      <c r="L78" s="65"/>
      <c r="M78" s="65"/>
      <c r="N78" s="65"/>
      <c r="O78" s="65"/>
      <c r="P78" s="68"/>
      <c r="Q78" s="68"/>
      <c r="R78" s="65"/>
      <c r="S78" s="69"/>
      <c r="T78" s="65"/>
      <c r="U78" s="70"/>
      <c r="V78" s="69"/>
      <c r="W78" s="65"/>
      <c r="X78" s="75"/>
      <c r="Y78" s="69"/>
      <c r="Z78" s="69"/>
      <c r="AA78" s="69"/>
      <c r="AB78" s="69"/>
      <c r="AC78" s="69"/>
      <c r="AD78" s="69"/>
      <c r="AE78" s="72"/>
      <c r="AF78" s="67"/>
      <c r="AG78" s="73"/>
      <c r="AH78" s="67"/>
      <c r="AI78" s="67"/>
      <c r="AJ78" s="74"/>
    </row>
    <row r="79" customFormat="false" ht="13.5" hidden="false" customHeight="false" outlineLevel="0" collapsed="false">
      <c r="B79" s="62"/>
      <c r="C79" s="63"/>
      <c r="D79" s="64"/>
      <c r="E79" s="65"/>
      <c r="F79" s="66"/>
      <c r="G79" s="65"/>
      <c r="H79" s="65"/>
      <c r="I79" s="67"/>
      <c r="J79" s="65"/>
      <c r="K79" s="67"/>
      <c r="L79" s="65"/>
      <c r="M79" s="65"/>
      <c r="N79" s="65"/>
      <c r="O79" s="65"/>
      <c r="P79" s="68"/>
      <c r="Q79" s="68"/>
      <c r="R79" s="65"/>
      <c r="S79" s="69"/>
      <c r="T79" s="65"/>
      <c r="U79" s="70"/>
      <c r="V79" s="69"/>
      <c r="W79" s="65"/>
      <c r="X79" s="75"/>
      <c r="Y79" s="69"/>
      <c r="Z79" s="69"/>
      <c r="AA79" s="69"/>
      <c r="AB79" s="69"/>
      <c r="AC79" s="69"/>
      <c r="AD79" s="69"/>
      <c r="AE79" s="72"/>
      <c r="AF79" s="67"/>
      <c r="AG79" s="73"/>
      <c r="AH79" s="67"/>
      <c r="AI79" s="67"/>
      <c r="AJ79" s="74"/>
    </row>
    <row r="80" customFormat="false" ht="13.5" hidden="false" customHeight="false" outlineLevel="0" collapsed="false">
      <c r="B80" s="62"/>
      <c r="C80" s="63"/>
      <c r="D80" s="64"/>
      <c r="E80" s="65"/>
      <c r="F80" s="66"/>
      <c r="G80" s="65"/>
      <c r="H80" s="65"/>
      <c r="I80" s="67"/>
      <c r="J80" s="65"/>
      <c r="K80" s="67"/>
      <c r="L80" s="65"/>
      <c r="M80" s="65"/>
      <c r="N80" s="65"/>
      <c r="O80" s="65"/>
      <c r="P80" s="68"/>
      <c r="Q80" s="68"/>
      <c r="R80" s="65"/>
      <c r="S80" s="69"/>
      <c r="T80" s="65"/>
      <c r="U80" s="70"/>
      <c r="V80" s="69"/>
      <c r="W80" s="65"/>
      <c r="X80" s="75"/>
      <c r="Y80" s="69"/>
      <c r="Z80" s="69"/>
      <c r="AA80" s="69"/>
      <c r="AB80" s="69"/>
      <c r="AC80" s="69"/>
      <c r="AD80" s="69"/>
      <c r="AE80" s="72"/>
      <c r="AF80" s="67"/>
      <c r="AG80" s="73"/>
      <c r="AH80" s="67"/>
      <c r="AI80" s="67"/>
      <c r="AJ80" s="74"/>
    </row>
    <row r="81" customFormat="false" ht="13.5" hidden="false" customHeight="false" outlineLevel="0" collapsed="false">
      <c r="B81" s="62"/>
      <c r="C81" s="63"/>
      <c r="D81" s="64"/>
      <c r="E81" s="65"/>
      <c r="F81" s="66"/>
      <c r="G81" s="65"/>
      <c r="H81" s="65"/>
      <c r="I81" s="67"/>
      <c r="J81" s="65"/>
      <c r="K81" s="67"/>
      <c r="L81" s="65"/>
      <c r="M81" s="65"/>
      <c r="N81" s="65"/>
      <c r="O81" s="65"/>
      <c r="P81" s="68"/>
      <c r="Q81" s="68"/>
      <c r="R81" s="65"/>
      <c r="S81" s="69"/>
      <c r="T81" s="65"/>
      <c r="U81" s="70"/>
      <c r="V81" s="69"/>
      <c r="W81" s="65"/>
      <c r="X81" s="75"/>
      <c r="Y81" s="69"/>
      <c r="Z81" s="69"/>
      <c r="AA81" s="69"/>
      <c r="AB81" s="69"/>
      <c r="AC81" s="69"/>
      <c r="AD81" s="69"/>
      <c r="AE81" s="72"/>
      <c r="AF81" s="67"/>
      <c r="AG81" s="73"/>
      <c r="AH81" s="67"/>
      <c r="AI81" s="67"/>
      <c r="AJ81" s="74"/>
    </row>
    <row r="82" customFormat="false" ht="13.5" hidden="false" customHeight="false" outlineLevel="0" collapsed="false">
      <c r="B82" s="62"/>
      <c r="C82" s="63"/>
      <c r="D82" s="64"/>
      <c r="E82" s="65"/>
      <c r="F82" s="66"/>
      <c r="G82" s="65"/>
      <c r="H82" s="65"/>
      <c r="I82" s="67"/>
      <c r="J82" s="65"/>
      <c r="K82" s="67"/>
      <c r="L82" s="65"/>
      <c r="M82" s="65"/>
      <c r="N82" s="65"/>
      <c r="O82" s="65"/>
      <c r="P82" s="68"/>
      <c r="Q82" s="68"/>
      <c r="R82" s="65"/>
      <c r="S82" s="69"/>
      <c r="T82" s="65"/>
      <c r="U82" s="70"/>
      <c r="V82" s="69"/>
      <c r="W82" s="65"/>
      <c r="X82" s="75"/>
      <c r="Y82" s="69"/>
      <c r="Z82" s="69"/>
      <c r="AA82" s="69"/>
      <c r="AB82" s="69"/>
      <c r="AC82" s="69"/>
      <c r="AD82" s="69"/>
      <c r="AE82" s="72"/>
      <c r="AF82" s="67"/>
      <c r="AG82" s="73"/>
      <c r="AH82" s="67"/>
      <c r="AI82" s="67"/>
      <c r="AJ82" s="74"/>
    </row>
    <row r="83" customFormat="false" ht="13.5" hidden="false" customHeight="false" outlineLevel="0" collapsed="false">
      <c r="B83" s="62"/>
      <c r="C83" s="63"/>
      <c r="D83" s="64"/>
      <c r="E83" s="65"/>
      <c r="F83" s="66"/>
      <c r="G83" s="65"/>
      <c r="H83" s="65"/>
      <c r="I83" s="67"/>
      <c r="J83" s="65"/>
      <c r="K83" s="67"/>
      <c r="L83" s="65"/>
      <c r="M83" s="65"/>
      <c r="N83" s="65"/>
      <c r="O83" s="65"/>
      <c r="P83" s="68"/>
      <c r="Q83" s="68"/>
      <c r="R83" s="65"/>
      <c r="S83" s="69"/>
      <c r="T83" s="65"/>
      <c r="U83" s="70"/>
      <c r="V83" s="69"/>
      <c r="W83" s="65"/>
      <c r="X83" s="75"/>
      <c r="Y83" s="69"/>
      <c r="Z83" s="69"/>
      <c r="AA83" s="69"/>
      <c r="AB83" s="69"/>
      <c r="AC83" s="69"/>
      <c r="AD83" s="69"/>
      <c r="AE83" s="72"/>
      <c r="AF83" s="67"/>
      <c r="AG83" s="73"/>
      <c r="AH83" s="67"/>
      <c r="AI83" s="67"/>
      <c r="AJ83" s="74"/>
    </row>
    <row r="84" customFormat="false" ht="13.5" hidden="false" customHeight="false" outlineLevel="0" collapsed="false">
      <c r="B84" s="62"/>
      <c r="C84" s="63"/>
      <c r="D84" s="64"/>
      <c r="E84" s="65"/>
      <c r="F84" s="66"/>
      <c r="G84" s="65"/>
      <c r="H84" s="65"/>
      <c r="I84" s="67"/>
      <c r="J84" s="65"/>
      <c r="K84" s="67"/>
      <c r="L84" s="65"/>
      <c r="M84" s="65"/>
      <c r="N84" s="65"/>
      <c r="O84" s="65"/>
      <c r="P84" s="68"/>
      <c r="Q84" s="68"/>
      <c r="R84" s="65"/>
      <c r="S84" s="69"/>
      <c r="T84" s="65"/>
      <c r="U84" s="70"/>
      <c r="V84" s="69"/>
      <c r="W84" s="65"/>
      <c r="X84" s="75"/>
      <c r="Y84" s="69"/>
      <c r="Z84" s="69"/>
      <c r="AA84" s="69"/>
      <c r="AB84" s="69"/>
      <c r="AC84" s="69"/>
      <c r="AD84" s="69"/>
      <c r="AE84" s="72"/>
      <c r="AF84" s="67"/>
      <c r="AG84" s="73"/>
      <c r="AH84" s="67"/>
      <c r="AI84" s="67"/>
      <c r="AJ84" s="74"/>
    </row>
    <row r="85" customFormat="false" ht="13.5" hidden="false" customHeight="false" outlineLevel="0" collapsed="false">
      <c r="B85" s="62"/>
      <c r="C85" s="63"/>
      <c r="D85" s="64"/>
      <c r="E85" s="65"/>
      <c r="F85" s="66"/>
      <c r="G85" s="65"/>
      <c r="H85" s="65"/>
      <c r="I85" s="67"/>
      <c r="J85" s="65"/>
      <c r="K85" s="67"/>
      <c r="L85" s="65"/>
      <c r="M85" s="65"/>
      <c r="N85" s="65"/>
      <c r="O85" s="65"/>
      <c r="P85" s="68"/>
      <c r="Q85" s="68"/>
      <c r="R85" s="65"/>
      <c r="S85" s="69"/>
      <c r="T85" s="65"/>
      <c r="U85" s="70"/>
      <c r="V85" s="69"/>
      <c r="W85" s="65"/>
      <c r="X85" s="75"/>
      <c r="Y85" s="69"/>
      <c r="Z85" s="69"/>
      <c r="AA85" s="69"/>
      <c r="AB85" s="69"/>
      <c r="AC85" s="69"/>
      <c r="AD85" s="69"/>
      <c r="AE85" s="72"/>
      <c r="AF85" s="67"/>
      <c r="AG85" s="73"/>
      <c r="AH85" s="67"/>
      <c r="AI85" s="67"/>
      <c r="AJ85" s="74"/>
    </row>
    <row r="86" customFormat="false" ht="13.5" hidden="false" customHeight="false" outlineLevel="0" collapsed="false">
      <c r="B86" s="62"/>
      <c r="C86" s="63"/>
      <c r="D86" s="64"/>
      <c r="E86" s="65"/>
      <c r="F86" s="66"/>
      <c r="G86" s="65"/>
      <c r="H86" s="65"/>
      <c r="I86" s="67"/>
      <c r="J86" s="65"/>
      <c r="K86" s="67"/>
      <c r="L86" s="65"/>
      <c r="M86" s="65"/>
      <c r="N86" s="65"/>
      <c r="O86" s="65"/>
      <c r="P86" s="68"/>
      <c r="Q86" s="68"/>
      <c r="R86" s="65"/>
      <c r="S86" s="69"/>
      <c r="T86" s="65"/>
      <c r="U86" s="70"/>
      <c r="V86" s="69"/>
      <c r="W86" s="65"/>
      <c r="X86" s="75"/>
      <c r="Y86" s="69"/>
      <c r="Z86" s="69"/>
      <c r="AA86" s="69"/>
      <c r="AB86" s="69"/>
      <c r="AC86" s="69"/>
      <c r="AD86" s="69"/>
      <c r="AE86" s="72"/>
      <c r="AF86" s="67"/>
      <c r="AG86" s="73"/>
      <c r="AH86" s="67"/>
      <c r="AI86" s="67"/>
      <c r="AJ86" s="74"/>
    </row>
    <row r="87" customFormat="false" ht="13.5" hidden="false" customHeight="false" outlineLevel="0" collapsed="false">
      <c r="B87" s="62"/>
      <c r="C87" s="63"/>
      <c r="D87" s="64"/>
      <c r="E87" s="65"/>
      <c r="F87" s="66"/>
      <c r="G87" s="65"/>
      <c r="H87" s="65"/>
      <c r="I87" s="67"/>
      <c r="J87" s="65"/>
      <c r="K87" s="67"/>
      <c r="L87" s="65"/>
      <c r="M87" s="65"/>
      <c r="N87" s="65"/>
      <c r="O87" s="65"/>
      <c r="P87" s="68"/>
      <c r="Q87" s="68"/>
      <c r="R87" s="65"/>
      <c r="S87" s="69"/>
      <c r="T87" s="65"/>
      <c r="U87" s="70"/>
      <c r="V87" s="69"/>
      <c r="W87" s="65"/>
      <c r="X87" s="75"/>
      <c r="Y87" s="69"/>
      <c r="Z87" s="69"/>
      <c r="AA87" s="69"/>
      <c r="AB87" s="69"/>
      <c r="AC87" s="69"/>
      <c r="AD87" s="69"/>
      <c r="AE87" s="72"/>
      <c r="AF87" s="67"/>
      <c r="AG87" s="73"/>
      <c r="AH87" s="67"/>
      <c r="AI87" s="67"/>
      <c r="AJ87" s="74"/>
    </row>
    <row r="88" customFormat="false" ht="13.5" hidden="false" customHeight="false" outlineLevel="0" collapsed="false">
      <c r="B88" s="62"/>
      <c r="C88" s="63"/>
      <c r="D88" s="64"/>
      <c r="E88" s="65"/>
      <c r="F88" s="66"/>
      <c r="G88" s="65"/>
      <c r="H88" s="65"/>
      <c r="I88" s="67"/>
      <c r="J88" s="65"/>
      <c r="K88" s="67"/>
      <c r="L88" s="65"/>
      <c r="M88" s="65"/>
      <c r="N88" s="65"/>
      <c r="O88" s="65"/>
      <c r="P88" s="68"/>
      <c r="Q88" s="68"/>
      <c r="R88" s="65"/>
      <c r="S88" s="69"/>
      <c r="T88" s="65"/>
      <c r="U88" s="70"/>
      <c r="V88" s="69"/>
      <c r="W88" s="65"/>
      <c r="X88" s="75"/>
      <c r="Y88" s="69"/>
      <c r="Z88" s="69"/>
      <c r="AA88" s="69"/>
      <c r="AB88" s="69"/>
      <c r="AC88" s="69"/>
      <c r="AD88" s="69"/>
      <c r="AE88" s="72"/>
      <c r="AF88" s="67"/>
      <c r="AG88" s="73"/>
      <c r="AH88" s="67"/>
      <c r="AI88" s="67"/>
      <c r="AJ88" s="74"/>
    </row>
    <row r="89" customFormat="false" ht="13.5" hidden="false" customHeight="false" outlineLevel="0" collapsed="false">
      <c r="B89" s="62"/>
      <c r="C89" s="63"/>
      <c r="D89" s="64"/>
      <c r="E89" s="65"/>
      <c r="F89" s="66"/>
      <c r="G89" s="65"/>
      <c r="H89" s="65"/>
      <c r="I89" s="67"/>
      <c r="J89" s="65"/>
      <c r="K89" s="67"/>
      <c r="L89" s="65"/>
      <c r="M89" s="65"/>
      <c r="N89" s="65"/>
      <c r="O89" s="65"/>
      <c r="P89" s="68"/>
      <c r="Q89" s="68"/>
      <c r="R89" s="65"/>
      <c r="S89" s="69"/>
      <c r="T89" s="65"/>
      <c r="U89" s="70"/>
      <c r="V89" s="69"/>
      <c r="W89" s="65"/>
      <c r="X89" s="75"/>
      <c r="Y89" s="69"/>
      <c r="Z89" s="69"/>
      <c r="AA89" s="69"/>
      <c r="AB89" s="69"/>
      <c r="AC89" s="69"/>
      <c r="AD89" s="69"/>
      <c r="AE89" s="72"/>
      <c r="AF89" s="67"/>
      <c r="AG89" s="73"/>
      <c r="AH89" s="67"/>
      <c r="AI89" s="67"/>
      <c r="AJ89" s="74"/>
    </row>
    <row r="90" customFormat="false" ht="13.5" hidden="false" customHeight="false" outlineLevel="0" collapsed="false">
      <c r="B90" s="62"/>
      <c r="C90" s="63"/>
      <c r="D90" s="64"/>
      <c r="E90" s="65"/>
      <c r="F90" s="66"/>
      <c r="G90" s="65"/>
      <c r="H90" s="65"/>
      <c r="I90" s="67"/>
      <c r="J90" s="65"/>
      <c r="K90" s="67"/>
      <c r="L90" s="65"/>
      <c r="M90" s="65"/>
      <c r="N90" s="65"/>
      <c r="O90" s="65"/>
      <c r="P90" s="68"/>
      <c r="Q90" s="68"/>
      <c r="R90" s="65"/>
      <c r="S90" s="69"/>
      <c r="T90" s="65"/>
      <c r="U90" s="70"/>
      <c r="V90" s="69"/>
      <c r="W90" s="65"/>
      <c r="X90" s="75"/>
      <c r="Y90" s="69"/>
      <c r="Z90" s="69"/>
      <c r="AA90" s="69"/>
      <c r="AB90" s="69"/>
      <c r="AC90" s="69"/>
      <c r="AD90" s="69"/>
      <c r="AE90" s="72"/>
      <c r="AF90" s="67"/>
      <c r="AG90" s="73"/>
      <c r="AH90" s="67"/>
      <c r="AI90" s="67"/>
      <c r="AJ90" s="74"/>
    </row>
    <row r="91" customFormat="false" ht="13.5" hidden="false" customHeight="false" outlineLevel="0" collapsed="false">
      <c r="B91" s="62"/>
      <c r="C91" s="63"/>
      <c r="D91" s="64"/>
      <c r="E91" s="65"/>
      <c r="F91" s="66"/>
      <c r="G91" s="65"/>
      <c r="H91" s="65"/>
      <c r="I91" s="67"/>
      <c r="J91" s="65"/>
      <c r="K91" s="67"/>
      <c r="L91" s="65"/>
      <c r="M91" s="65"/>
      <c r="N91" s="65"/>
      <c r="O91" s="65"/>
      <c r="P91" s="68"/>
      <c r="Q91" s="68"/>
      <c r="R91" s="65"/>
      <c r="S91" s="69"/>
      <c r="T91" s="65"/>
      <c r="U91" s="70"/>
      <c r="V91" s="69"/>
      <c r="W91" s="65"/>
      <c r="X91" s="75"/>
      <c r="Y91" s="69"/>
      <c r="Z91" s="69"/>
      <c r="AA91" s="69"/>
      <c r="AB91" s="69"/>
      <c r="AC91" s="69"/>
      <c r="AD91" s="69"/>
      <c r="AE91" s="72"/>
      <c r="AF91" s="67"/>
      <c r="AG91" s="73"/>
      <c r="AH91" s="67"/>
      <c r="AI91" s="67"/>
      <c r="AJ91" s="74"/>
    </row>
    <row r="92" customFormat="false" ht="13.5" hidden="false" customHeight="false" outlineLevel="0" collapsed="false">
      <c r="B92" s="62"/>
      <c r="C92" s="63"/>
      <c r="D92" s="64"/>
      <c r="E92" s="65"/>
      <c r="F92" s="66"/>
      <c r="G92" s="65"/>
      <c r="H92" s="65"/>
      <c r="I92" s="67"/>
      <c r="J92" s="65"/>
      <c r="K92" s="67"/>
      <c r="L92" s="65"/>
      <c r="M92" s="65"/>
      <c r="N92" s="65"/>
      <c r="O92" s="65"/>
      <c r="P92" s="68"/>
      <c r="Q92" s="68"/>
      <c r="R92" s="65"/>
      <c r="S92" s="69"/>
      <c r="T92" s="65"/>
      <c r="U92" s="70"/>
      <c r="V92" s="69"/>
      <c r="W92" s="65"/>
      <c r="X92" s="75"/>
      <c r="Y92" s="69"/>
      <c r="Z92" s="69"/>
      <c r="AA92" s="69"/>
      <c r="AB92" s="69"/>
      <c r="AC92" s="69"/>
      <c r="AD92" s="69"/>
      <c r="AE92" s="72"/>
      <c r="AF92" s="67"/>
      <c r="AG92" s="73"/>
      <c r="AH92" s="67"/>
      <c r="AI92" s="67"/>
      <c r="AJ92" s="74"/>
    </row>
    <row r="93" customFormat="false" ht="13.5" hidden="false" customHeight="false" outlineLevel="0" collapsed="false">
      <c r="B93" s="62"/>
      <c r="C93" s="63"/>
      <c r="D93" s="64"/>
      <c r="E93" s="65"/>
      <c r="F93" s="66"/>
      <c r="G93" s="65"/>
      <c r="H93" s="65"/>
      <c r="I93" s="67"/>
      <c r="J93" s="65"/>
      <c r="K93" s="67"/>
      <c r="L93" s="65"/>
      <c r="M93" s="65"/>
      <c r="N93" s="65"/>
      <c r="O93" s="65"/>
      <c r="P93" s="68"/>
      <c r="Q93" s="68"/>
      <c r="R93" s="65"/>
      <c r="S93" s="69"/>
      <c r="T93" s="65"/>
      <c r="U93" s="70"/>
      <c r="V93" s="69"/>
      <c r="W93" s="65"/>
      <c r="X93" s="75"/>
      <c r="Y93" s="69"/>
      <c r="Z93" s="69"/>
      <c r="AA93" s="69"/>
      <c r="AB93" s="69"/>
      <c r="AC93" s="69"/>
      <c r="AD93" s="69"/>
      <c r="AE93" s="72"/>
      <c r="AF93" s="67"/>
      <c r="AG93" s="73"/>
      <c r="AH93" s="67"/>
      <c r="AI93" s="67"/>
      <c r="AJ93" s="74"/>
    </row>
    <row r="94" customFormat="false" ht="13.5" hidden="false" customHeight="false" outlineLevel="0" collapsed="false">
      <c r="B94" s="62"/>
      <c r="C94" s="63"/>
      <c r="D94" s="64"/>
      <c r="E94" s="65"/>
      <c r="F94" s="66"/>
      <c r="G94" s="65"/>
      <c r="H94" s="65"/>
      <c r="I94" s="67"/>
      <c r="J94" s="65"/>
      <c r="K94" s="67"/>
      <c r="L94" s="65"/>
      <c r="M94" s="65"/>
      <c r="N94" s="65"/>
      <c r="O94" s="65"/>
      <c r="P94" s="68"/>
      <c r="Q94" s="68"/>
      <c r="R94" s="65"/>
      <c r="S94" s="69"/>
      <c r="T94" s="65"/>
      <c r="U94" s="70"/>
      <c r="V94" s="69"/>
      <c r="W94" s="65"/>
      <c r="X94" s="75"/>
      <c r="Y94" s="69"/>
      <c r="Z94" s="69"/>
      <c r="AA94" s="69"/>
      <c r="AB94" s="69"/>
      <c r="AC94" s="69"/>
      <c r="AD94" s="69"/>
      <c r="AE94" s="72"/>
      <c r="AF94" s="67"/>
      <c r="AG94" s="73"/>
      <c r="AH94" s="67"/>
      <c r="AI94" s="67"/>
      <c r="AJ94" s="74"/>
    </row>
    <row r="95" customFormat="false" ht="13.5" hidden="false" customHeight="false" outlineLevel="0" collapsed="false">
      <c r="B95" s="62"/>
      <c r="C95" s="63"/>
      <c r="D95" s="64"/>
      <c r="E95" s="65"/>
      <c r="F95" s="66"/>
      <c r="G95" s="65"/>
      <c r="H95" s="65"/>
      <c r="I95" s="67"/>
      <c r="J95" s="65"/>
      <c r="K95" s="67"/>
      <c r="L95" s="65"/>
      <c r="M95" s="65"/>
      <c r="N95" s="65"/>
      <c r="O95" s="65"/>
      <c r="P95" s="68"/>
      <c r="Q95" s="68"/>
      <c r="R95" s="65"/>
      <c r="S95" s="69"/>
      <c r="T95" s="65"/>
      <c r="U95" s="70"/>
      <c r="V95" s="69"/>
      <c r="W95" s="65"/>
      <c r="X95" s="75"/>
      <c r="Y95" s="69"/>
      <c r="Z95" s="69"/>
      <c r="AA95" s="69"/>
      <c r="AB95" s="69"/>
      <c r="AC95" s="69"/>
      <c r="AD95" s="69"/>
      <c r="AE95" s="72"/>
      <c r="AF95" s="67"/>
      <c r="AG95" s="73"/>
      <c r="AH95" s="67"/>
      <c r="AI95" s="67"/>
      <c r="AJ95" s="74"/>
    </row>
    <row r="96" customFormat="false" ht="13.5" hidden="false" customHeight="false" outlineLevel="0" collapsed="false">
      <c r="B96" s="62"/>
      <c r="C96" s="63"/>
      <c r="D96" s="64"/>
      <c r="E96" s="65"/>
      <c r="F96" s="66"/>
      <c r="G96" s="65"/>
      <c r="H96" s="65"/>
      <c r="I96" s="67"/>
      <c r="J96" s="65"/>
      <c r="K96" s="67"/>
      <c r="L96" s="65"/>
      <c r="M96" s="65"/>
      <c r="N96" s="65"/>
      <c r="O96" s="65"/>
      <c r="P96" s="68"/>
      <c r="Q96" s="68"/>
      <c r="R96" s="65"/>
      <c r="S96" s="69"/>
      <c r="T96" s="65"/>
      <c r="U96" s="70"/>
      <c r="V96" s="69"/>
      <c r="W96" s="65"/>
      <c r="X96" s="75"/>
      <c r="Y96" s="69"/>
      <c r="Z96" s="69"/>
      <c r="AA96" s="69"/>
      <c r="AB96" s="69"/>
      <c r="AC96" s="69"/>
      <c r="AD96" s="69"/>
      <c r="AE96" s="72"/>
      <c r="AF96" s="67"/>
      <c r="AG96" s="73"/>
      <c r="AH96" s="67"/>
      <c r="AI96" s="67"/>
      <c r="AJ96" s="74"/>
    </row>
    <row r="97" customFormat="false" ht="13.5" hidden="false" customHeight="false" outlineLevel="0" collapsed="false">
      <c r="B97" s="62"/>
      <c r="C97" s="63"/>
      <c r="D97" s="64"/>
      <c r="E97" s="65"/>
      <c r="F97" s="66"/>
      <c r="G97" s="65"/>
      <c r="H97" s="65"/>
      <c r="I97" s="67"/>
      <c r="J97" s="65"/>
      <c r="K97" s="67"/>
      <c r="L97" s="65"/>
      <c r="M97" s="65"/>
      <c r="N97" s="65"/>
      <c r="O97" s="65"/>
      <c r="P97" s="68"/>
      <c r="Q97" s="68"/>
      <c r="R97" s="65"/>
      <c r="S97" s="69"/>
      <c r="T97" s="65"/>
      <c r="U97" s="70"/>
      <c r="V97" s="69"/>
      <c r="W97" s="65"/>
      <c r="X97" s="75"/>
      <c r="Y97" s="69"/>
      <c r="Z97" s="69"/>
      <c r="AA97" s="69"/>
      <c r="AB97" s="69"/>
      <c r="AC97" s="69"/>
      <c r="AD97" s="69"/>
      <c r="AE97" s="72"/>
      <c r="AF97" s="67"/>
      <c r="AG97" s="73"/>
      <c r="AH97" s="67"/>
      <c r="AI97" s="67"/>
      <c r="AJ97" s="74"/>
    </row>
    <row r="98" customFormat="false" ht="13.5" hidden="false" customHeight="false" outlineLevel="0" collapsed="false">
      <c r="B98" s="62"/>
      <c r="C98" s="63"/>
      <c r="D98" s="64"/>
      <c r="E98" s="65"/>
      <c r="F98" s="66"/>
      <c r="G98" s="65"/>
      <c r="H98" s="65"/>
      <c r="I98" s="67"/>
      <c r="J98" s="65"/>
      <c r="K98" s="67"/>
      <c r="L98" s="65"/>
      <c r="M98" s="65"/>
      <c r="N98" s="65"/>
      <c r="O98" s="65"/>
      <c r="P98" s="68"/>
      <c r="Q98" s="68"/>
      <c r="R98" s="65"/>
      <c r="S98" s="69"/>
      <c r="T98" s="65"/>
      <c r="U98" s="70"/>
      <c r="V98" s="69"/>
      <c r="W98" s="65"/>
      <c r="X98" s="75"/>
      <c r="Y98" s="69"/>
      <c r="Z98" s="69"/>
      <c r="AA98" s="69"/>
      <c r="AB98" s="69"/>
      <c r="AC98" s="69"/>
      <c r="AD98" s="69"/>
      <c r="AE98" s="72"/>
      <c r="AF98" s="67"/>
      <c r="AG98" s="73"/>
      <c r="AH98" s="67"/>
      <c r="AI98" s="67"/>
      <c r="AJ98" s="74"/>
    </row>
    <row r="99" customFormat="false" ht="13.5" hidden="false" customHeight="false" outlineLevel="0" collapsed="false">
      <c r="B99" s="62"/>
      <c r="C99" s="63"/>
      <c r="D99" s="64"/>
      <c r="E99" s="65"/>
      <c r="F99" s="66"/>
      <c r="G99" s="65"/>
      <c r="H99" s="65"/>
      <c r="I99" s="67"/>
      <c r="J99" s="65"/>
      <c r="K99" s="67"/>
      <c r="L99" s="65"/>
      <c r="M99" s="65"/>
      <c r="N99" s="65"/>
      <c r="O99" s="65"/>
      <c r="P99" s="68"/>
      <c r="Q99" s="68"/>
      <c r="R99" s="65"/>
      <c r="S99" s="69"/>
      <c r="T99" s="65"/>
      <c r="U99" s="70"/>
      <c r="V99" s="69"/>
      <c r="W99" s="65"/>
      <c r="X99" s="75"/>
      <c r="Y99" s="69"/>
      <c r="Z99" s="69"/>
      <c r="AA99" s="69"/>
      <c r="AB99" s="69"/>
      <c r="AC99" s="69"/>
      <c r="AD99" s="69"/>
      <c r="AE99" s="72"/>
      <c r="AF99" s="67"/>
      <c r="AG99" s="73"/>
      <c r="AH99" s="67"/>
      <c r="AI99" s="67"/>
      <c r="AJ99" s="74"/>
    </row>
    <row r="100" customFormat="false" ht="13.5" hidden="false" customHeight="false" outlineLevel="0" collapsed="false">
      <c r="B100" s="62"/>
      <c r="C100" s="63"/>
      <c r="D100" s="64"/>
      <c r="E100" s="65"/>
      <c r="F100" s="66"/>
      <c r="G100" s="65"/>
      <c r="H100" s="65"/>
      <c r="I100" s="67"/>
      <c r="J100" s="65"/>
      <c r="K100" s="67"/>
      <c r="L100" s="65"/>
      <c r="M100" s="65"/>
      <c r="N100" s="65"/>
      <c r="O100" s="65"/>
      <c r="P100" s="68"/>
      <c r="Q100" s="68"/>
      <c r="R100" s="65"/>
      <c r="S100" s="69"/>
      <c r="T100" s="65"/>
      <c r="U100" s="70"/>
      <c r="V100" s="69"/>
      <c r="W100" s="65"/>
      <c r="X100" s="75"/>
      <c r="Y100" s="69"/>
      <c r="Z100" s="69"/>
      <c r="AA100" s="69"/>
      <c r="AB100" s="69"/>
      <c r="AC100" s="69"/>
      <c r="AD100" s="69"/>
      <c r="AE100" s="72"/>
      <c r="AF100" s="67"/>
      <c r="AG100" s="73"/>
      <c r="AH100" s="67"/>
      <c r="AI100" s="67"/>
      <c r="AJ100" s="74"/>
    </row>
    <row r="101" customFormat="false" ht="13.5" hidden="false" customHeight="false" outlineLevel="0" collapsed="false">
      <c r="B101" s="62"/>
      <c r="C101" s="63"/>
      <c r="D101" s="64"/>
      <c r="E101" s="65"/>
      <c r="F101" s="66"/>
      <c r="G101" s="65"/>
      <c r="H101" s="65"/>
      <c r="I101" s="67"/>
      <c r="J101" s="65"/>
      <c r="K101" s="67"/>
      <c r="L101" s="65"/>
      <c r="M101" s="65"/>
      <c r="N101" s="65"/>
      <c r="O101" s="65"/>
      <c r="P101" s="68"/>
      <c r="Q101" s="68"/>
      <c r="R101" s="65"/>
      <c r="S101" s="69"/>
      <c r="T101" s="65"/>
      <c r="U101" s="70"/>
      <c r="V101" s="69"/>
      <c r="W101" s="65"/>
      <c r="X101" s="75"/>
      <c r="Y101" s="69"/>
      <c r="Z101" s="69"/>
      <c r="AA101" s="69"/>
      <c r="AB101" s="69"/>
      <c r="AC101" s="69"/>
      <c r="AD101" s="69"/>
      <c r="AE101" s="72"/>
      <c r="AF101" s="67"/>
      <c r="AG101" s="73"/>
      <c r="AH101" s="67"/>
      <c r="AI101" s="67"/>
      <c r="AJ101" s="74"/>
    </row>
    <row r="102" customFormat="false" ht="13.5" hidden="false" customHeight="false" outlineLevel="0" collapsed="false">
      <c r="B102" s="62"/>
      <c r="C102" s="63"/>
      <c r="D102" s="64"/>
      <c r="E102" s="65"/>
      <c r="F102" s="66"/>
      <c r="G102" s="65"/>
      <c r="H102" s="65"/>
      <c r="I102" s="67"/>
      <c r="J102" s="65"/>
      <c r="K102" s="67"/>
      <c r="L102" s="65"/>
      <c r="M102" s="65"/>
      <c r="N102" s="65"/>
      <c r="O102" s="65"/>
      <c r="P102" s="68"/>
      <c r="Q102" s="68"/>
      <c r="R102" s="65"/>
      <c r="S102" s="69"/>
      <c r="T102" s="65"/>
      <c r="U102" s="70"/>
      <c r="V102" s="69"/>
      <c r="W102" s="65"/>
      <c r="X102" s="75"/>
      <c r="Y102" s="69"/>
      <c r="Z102" s="69"/>
      <c r="AA102" s="69"/>
      <c r="AB102" s="69"/>
      <c r="AC102" s="69"/>
      <c r="AD102" s="69"/>
      <c r="AE102" s="72"/>
      <c r="AF102" s="67"/>
      <c r="AG102" s="73"/>
      <c r="AH102" s="67"/>
      <c r="AI102" s="67"/>
      <c r="AJ102" s="74"/>
    </row>
    <row r="103" customFormat="false" ht="13.5" hidden="false" customHeight="false" outlineLevel="0" collapsed="false">
      <c r="B103" s="62"/>
      <c r="C103" s="63"/>
      <c r="D103" s="64"/>
      <c r="E103" s="65"/>
      <c r="F103" s="66"/>
      <c r="G103" s="65"/>
      <c r="H103" s="65"/>
      <c r="I103" s="67"/>
      <c r="J103" s="65"/>
      <c r="K103" s="67"/>
      <c r="L103" s="65"/>
      <c r="M103" s="65"/>
      <c r="N103" s="65"/>
      <c r="O103" s="65"/>
      <c r="P103" s="68"/>
      <c r="Q103" s="68"/>
      <c r="R103" s="65"/>
      <c r="S103" s="69"/>
      <c r="T103" s="65"/>
      <c r="U103" s="70"/>
      <c r="V103" s="69"/>
      <c r="W103" s="65"/>
      <c r="X103" s="75"/>
      <c r="Y103" s="69"/>
      <c r="Z103" s="69"/>
      <c r="AA103" s="69"/>
      <c r="AB103" s="69"/>
      <c r="AC103" s="69"/>
      <c r="AD103" s="69"/>
      <c r="AE103" s="72"/>
      <c r="AF103" s="67"/>
      <c r="AG103" s="73"/>
      <c r="AH103" s="67"/>
      <c r="AI103" s="67"/>
      <c r="AJ103" s="74"/>
    </row>
    <row r="104" customFormat="false" ht="13.5" hidden="false" customHeight="false" outlineLevel="0" collapsed="false">
      <c r="B104" s="62"/>
      <c r="C104" s="63"/>
      <c r="D104" s="64"/>
      <c r="E104" s="65"/>
      <c r="F104" s="66"/>
      <c r="G104" s="65"/>
      <c r="H104" s="65"/>
      <c r="I104" s="67"/>
      <c r="J104" s="65"/>
      <c r="K104" s="67"/>
      <c r="L104" s="65"/>
      <c r="M104" s="65"/>
      <c r="N104" s="65"/>
      <c r="O104" s="65"/>
      <c r="P104" s="68"/>
      <c r="Q104" s="68"/>
      <c r="R104" s="65"/>
      <c r="S104" s="69"/>
      <c r="T104" s="65"/>
      <c r="U104" s="70"/>
      <c r="V104" s="69"/>
      <c r="W104" s="65"/>
      <c r="X104" s="75"/>
      <c r="Y104" s="69"/>
      <c r="Z104" s="69"/>
      <c r="AA104" s="69"/>
      <c r="AB104" s="69"/>
      <c r="AC104" s="69"/>
      <c r="AD104" s="69"/>
      <c r="AE104" s="72"/>
      <c r="AF104" s="67"/>
      <c r="AG104" s="73"/>
      <c r="AH104" s="67"/>
      <c r="AI104" s="67"/>
      <c r="AJ104" s="74"/>
    </row>
    <row r="105" customFormat="false" ht="13.5" hidden="false" customHeight="false" outlineLevel="0" collapsed="false">
      <c r="B105" s="62"/>
      <c r="C105" s="63"/>
      <c r="D105" s="64"/>
      <c r="E105" s="65"/>
      <c r="F105" s="66"/>
      <c r="G105" s="65"/>
      <c r="H105" s="65"/>
      <c r="I105" s="67"/>
      <c r="J105" s="65"/>
      <c r="K105" s="67"/>
      <c r="L105" s="65"/>
      <c r="M105" s="65"/>
      <c r="N105" s="65"/>
      <c r="O105" s="65"/>
      <c r="P105" s="68"/>
      <c r="Q105" s="68"/>
      <c r="R105" s="65"/>
      <c r="S105" s="69"/>
      <c r="T105" s="65"/>
      <c r="U105" s="70"/>
      <c r="V105" s="69"/>
      <c r="W105" s="65"/>
      <c r="X105" s="75"/>
      <c r="Y105" s="69"/>
      <c r="Z105" s="69"/>
      <c r="AA105" s="69"/>
      <c r="AB105" s="69"/>
      <c r="AC105" s="69"/>
      <c r="AD105" s="69"/>
      <c r="AE105" s="72"/>
      <c r="AF105" s="67"/>
      <c r="AG105" s="73"/>
      <c r="AH105" s="67"/>
      <c r="AI105" s="67"/>
      <c r="AJ105" s="74"/>
    </row>
    <row r="106" customFormat="false" ht="13.5" hidden="false" customHeight="false" outlineLevel="0" collapsed="false">
      <c r="B106" s="62"/>
      <c r="C106" s="63"/>
      <c r="D106" s="64"/>
      <c r="E106" s="65"/>
      <c r="F106" s="66"/>
      <c r="G106" s="65"/>
      <c r="H106" s="65"/>
      <c r="I106" s="67"/>
      <c r="J106" s="65"/>
      <c r="K106" s="67"/>
      <c r="L106" s="65"/>
      <c r="M106" s="65"/>
      <c r="N106" s="65"/>
      <c r="O106" s="65"/>
      <c r="P106" s="68"/>
      <c r="Q106" s="68"/>
      <c r="R106" s="65"/>
      <c r="S106" s="69"/>
      <c r="T106" s="65"/>
      <c r="U106" s="70"/>
      <c r="V106" s="69"/>
      <c r="W106" s="65"/>
      <c r="X106" s="75"/>
      <c r="Y106" s="69"/>
      <c r="Z106" s="69"/>
      <c r="AA106" s="69"/>
      <c r="AB106" s="69"/>
      <c r="AC106" s="69"/>
      <c r="AD106" s="69"/>
      <c r="AE106" s="72"/>
      <c r="AF106" s="67"/>
      <c r="AG106" s="73"/>
      <c r="AH106" s="67"/>
      <c r="AI106" s="67"/>
      <c r="AJ106" s="74"/>
    </row>
    <row r="107" customFormat="false" ht="13.5" hidden="false" customHeight="false" outlineLevel="0" collapsed="false">
      <c r="B107" s="62"/>
      <c r="C107" s="63"/>
      <c r="D107" s="64"/>
      <c r="E107" s="65"/>
      <c r="F107" s="66"/>
      <c r="G107" s="65"/>
      <c r="H107" s="65"/>
      <c r="I107" s="67"/>
      <c r="J107" s="65"/>
      <c r="K107" s="67"/>
      <c r="L107" s="65"/>
      <c r="M107" s="65"/>
      <c r="N107" s="65"/>
      <c r="O107" s="65"/>
      <c r="P107" s="68"/>
      <c r="Q107" s="68"/>
      <c r="R107" s="65"/>
      <c r="S107" s="69"/>
      <c r="T107" s="65"/>
      <c r="U107" s="70"/>
      <c r="V107" s="69"/>
      <c r="W107" s="65"/>
      <c r="X107" s="75"/>
      <c r="Y107" s="69"/>
      <c r="Z107" s="69"/>
      <c r="AA107" s="69"/>
      <c r="AB107" s="69"/>
      <c r="AC107" s="69"/>
      <c r="AD107" s="69"/>
      <c r="AE107" s="72"/>
      <c r="AF107" s="67"/>
      <c r="AG107" s="73"/>
      <c r="AH107" s="67"/>
      <c r="AI107" s="67"/>
      <c r="AJ107" s="74"/>
    </row>
    <row r="108" customFormat="false" ht="13.5" hidden="false" customHeight="false" outlineLevel="0" collapsed="false">
      <c r="B108" s="62"/>
      <c r="C108" s="63"/>
      <c r="D108" s="64"/>
      <c r="E108" s="65"/>
      <c r="F108" s="66"/>
      <c r="G108" s="65"/>
      <c r="H108" s="65"/>
      <c r="I108" s="67"/>
      <c r="J108" s="65"/>
      <c r="K108" s="67"/>
      <c r="L108" s="65"/>
      <c r="M108" s="65"/>
      <c r="N108" s="65"/>
      <c r="O108" s="65"/>
      <c r="P108" s="68"/>
      <c r="Q108" s="68"/>
      <c r="R108" s="65"/>
      <c r="S108" s="69"/>
      <c r="T108" s="65"/>
      <c r="U108" s="70"/>
      <c r="V108" s="69"/>
      <c r="W108" s="65"/>
      <c r="X108" s="75"/>
      <c r="Y108" s="69"/>
      <c r="Z108" s="69"/>
      <c r="AA108" s="69"/>
      <c r="AB108" s="69"/>
      <c r="AC108" s="69"/>
      <c r="AD108" s="69"/>
      <c r="AE108" s="72"/>
      <c r="AF108" s="67"/>
      <c r="AG108" s="73"/>
      <c r="AH108" s="67"/>
      <c r="AI108" s="67"/>
      <c r="AJ108" s="74"/>
    </row>
    <row r="109" customFormat="false" ht="13.5" hidden="false" customHeight="false" outlineLevel="0" collapsed="false">
      <c r="B109" s="62"/>
      <c r="C109" s="63"/>
      <c r="D109" s="64"/>
      <c r="E109" s="65"/>
      <c r="F109" s="66"/>
      <c r="G109" s="65"/>
      <c r="H109" s="65"/>
      <c r="I109" s="67"/>
      <c r="J109" s="65"/>
      <c r="K109" s="67"/>
      <c r="L109" s="65"/>
      <c r="M109" s="65"/>
      <c r="N109" s="65"/>
      <c r="O109" s="65"/>
      <c r="P109" s="68"/>
      <c r="Q109" s="68"/>
      <c r="R109" s="65"/>
      <c r="S109" s="69"/>
      <c r="T109" s="65"/>
      <c r="U109" s="70"/>
      <c r="V109" s="69"/>
      <c r="W109" s="65"/>
      <c r="X109" s="75"/>
      <c r="Y109" s="69"/>
      <c r="Z109" s="69"/>
      <c r="AA109" s="69"/>
      <c r="AB109" s="69"/>
      <c r="AC109" s="69"/>
      <c r="AD109" s="69"/>
      <c r="AE109" s="72"/>
      <c r="AF109" s="67"/>
      <c r="AG109" s="73"/>
      <c r="AH109" s="67"/>
      <c r="AI109" s="67"/>
      <c r="AJ109" s="74"/>
    </row>
    <row r="110" customFormat="false" ht="13.5" hidden="false" customHeight="false" outlineLevel="0" collapsed="false">
      <c r="B110" s="62"/>
      <c r="C110" s="63"/>
      <c r="D110" s="64"/>
      <c r="E110" s="65"/>
      <c r="F110" s="66"/>
      <c r="G110" s="65"/>
      <c r="H110" s="65"/>
      <c r="I110" s="67"/>
      <c r="J110" s="65"/>
      <c r="K110" s="67"/>
      <c r="L110" s="65"/>
      <c r="M110" s="65"/>
      <c r="N110" s="65"/>
      <c r="O110" s="65"/>
      <c r="P110" s="68"/>
      <c r="Q110" s="68"/>
      <c r="R110" s="65"/>
      <c r="S110" s="69"/>
      <c r="T110" s="65"/>
      <c r="U110" s="70"/>
      <c r="V110" s="69"/>
      <c r="W110" s="65"/>
      <c r="X110" s="75"/>
      <c r="Y110" s="69"/>
      <c r="Z110" s="69"/>
      <c r="AA110" s="69"/>
      <c r="AB110" s="69"/>
      <c r="AC110" s="69"/>
      <c r="AD110" s="69"/>
      <c r="AE110" s="72"/>
      <c r="AF110" s="67"/>
      <c r="AG110" s="73"/>
      <c r="AH110" s="67"/>
      <c r="AI110" s="67"/>
      <c r="AJ110" s="74"/>
    </row>
    <row r="111" customFormat="false" ht="13.5" hidden="false" customHeight="false" outlineLevel="0" collapsed="false">
      <c r="B111" s="62"/>
      <c r="C111" s="63"/>
      <c r="D111" s="64"/>
      <c r="E111" s="65"/>
      <c r="F111" s="66"/>
      <c r="G111" s="65"/>
      <c r="H111" s="65"/>
      <c r="I111" s="67"/>
      <c r="J111" s="65"/>
      <c r="K111" s="67"/>
      <c r="L111" s="65"/>
      <c r="M111" s="65"/>
      <c r="N111" s="65"/>
      <c r="O111" s="65"/>
      <c r="P111" s="68"/>
      <c r="Q111" s="68"/>
      <c r="R111" s="65"/>
      <c r="S111" s="69"/>
      <c r="T111" s="65"/>
      <c r="U111" s="70"/>
      <c r="V111" s="69"/>
      <c r="W111" s="65"/>
      <c r="X111" s="75"/>
      <c r="Y111" s="69"/>
      <c r="Z111" s="69"/>
      <c r="AA111" s="69"/>
      <c r="AB111" s="69"/>
      <c r="AC111" s="69"/>
      <c r="AD111" s="69"/>
      <c r="AE111" s="72"/>
      <c r="AF111" s="67"/>
      <c r="AG111" s="73"/>
      <c r="AH111" s="67"/>
      <c r="AI111" s="67"/>
      <c r="AJ111" s="74"/>
    </row>
    <row r="112" customFormat="false" ht="13.5" hidden="false" customHeight="false" outlineLevel="0" collapsed="false">
      <c r="B112" s="62"/>
      <c r="C112" s="63"/>
      <c r="D112" s="64"/>
      <c r="E112" s="65"/>
      <c r="F112" s="66"/>
      <c r="G112" s="65"/>
      <c r="H112" s="65"/>
      <c r="I112" s="67"/>
      <c r="J112" s="65"/>
      <c r="K112" s="67"/>
      <c r="L112" s="65"/>
      <c r="M112" s="65"/>
      <c r="N112" s="65"/>
      <c r="O112" s="65"/>
      <c r="P112" s="68"/>
      <c r="Q112" s="68"/>
      <c r="R112" s="65"/>
      <c r="S112" s="69"/>
      <c r="T112" s="65"/>
      <c r="U112" s="70"/>
      <c r="V112" s="69"/>
      <c r="W112" s="65"/>
      <c r="X112" s="75"/>
      <c r="Y112" s="69"/>
      <c r="Z112" s="69"/>
      <c r="AA112" s="69"/>
      <c r="AB112" s="69"/>
      <c r="AC112" s="69"/>
      <c r="AD112" s="69"/>
      <c r="AE112" s="72"/>
      <c r="AF112" s="67"/>
      <c r="AG112" s="73"/>
      <c r="AH112" s="67"/>
      <c r="AI112" s="67"/>
      <c r="AJ112" s="74"/>
    </row>
    <row r="113" customFormat="false" ht="13.5" hidden="false" customHeight="false" outlineLevel="0" collapsed="false">
      <c r="B113" s="62"/>
      <c r="C113" s="63"/>
      <c r="D113" s="64"/>
      <c r="E113" s="65"/>
      <c r="F113" s="66"/>
      <c r="G113" s="65"/>
      <c r="H113" s="65"/>
      <c r="I113" s="67"/>
      <c r="J113" s="65"/>
      <c r="K113" s="67"/>
      <c r="L113" s="65"/>
      <c r="M113" s="65"/>
      <c r="N113" s="65"/>
      <c r="O113" s="65"/>
      <c r="P113" s="68"/>
      <c r="Q113" s="68"/>
      <c r="R113" s="65"/>
      <c r="S113" s="69"/>
      <c r="T113" s="65"/>
      <c r="U113" s="70"/>
      <c r="V113" s="69"/>
      <c r="W113" s="65"/>
      <c r="X113" s="75"/>
      <c r="Y113" s="69"/>
      <c r="Z113" s="69"/>
      <c r="AA113" s="69"/>
      <c r="AB113" s="69"/>
      <c r="AC113" s="69"/>
      <c r="AD113" s="69"/>
      <c r="AE113" s="72"/>
      <c r="AF113" s="67"/>
      <c r="AG113" s="73"/>
      <c r="AH113" s="67"/>
      <c r="AI113" s="67"/>
      <c r="AJ113" s="74"/>
    </row>
    <row r="114" customFormat="false" ht="13.5" hidden="false" customHeight="false" outlineLevel="0" collapsed="false">
      <c r="B114" s="62"/>
      <c r="C114" s="63"/>
      <c r="D114" s="64"/>
      <c r="E114" s="65"/>
      <c r="F114" s="66"/>
      <c r="G114" s="65"/>
      <c r="H114" s="65"/>
      <c r="I114" s="67"/>
      <c r="J114" s="65"/>
      <c r="K114" s="67"/>
      <c r="L114" s="65"/>
      <c r="M114" s="65"/>
      <c r="N114" s="65"/>
      <c r="O114" s="65"/>
      <c r="P114" s="68"/>
      <c r="Q114" s="68"/>
      <c r="R114" s="65"/>
      <c r="S114" s="69"/>
      <c r="T114" s="65"/>
      <c r="U114" s="70"/>
      <c r="V114" s="69"/>
      <c r="W114" s="65"/>
      <c r="X114" s="75"/>
      <c r="Y114" s="69"/>
      <c r="Z114" s="69"/>
      <c r="AA114" s="69"/>
      <c r="AB114" s="69"/>
      <c r="AC114" s="69"/>
      <c r="AD114" s="69"/>
      <c r="AE114" s="72"/>
      <c r="AF114" s="67"/>
      <c r="AG114" s="73"/>
      <c r="AH114" s="67"/>
      <c r="AI114" s="67"/>
      <c r="AJ114" s="74"/>
    </row>
    <row r="115" customFormat="false" ht="13.5" hidden="false" customHeight="false" outlineLevel="0" collapsed="false">
      <c r="B115" s="62"/>
      <c r="C115" s="63"/>
      <c r="D115" s="64"/>
      <c r="E115" s="65"/>
      <c r="F115" s="66"/>
      <c r="G115" s="65"/>
      <c r="H115" s="65"/>
      <c r="I115" s="67"/>
      <c r="J115" s="65"/>
      <c r="K115" s="67"/>
      <c r="L115" s="65"/>
      <c r="M115" s="65"/>
      <c r="N115" s="65"/>
      <c r="O115" s="65"/>
      <c r="P115" s="68"/>
      <c r="Q115" s="68"/>
      <c r="R115" s="65"/>
      <c r="S115" s="69"/>
      <c r="T115" s="65"/>
      <c r="U115" s="70"/>
      <c r="V115" s="69"/>
      <c r="W115" s="65"/>
      <c r="X115" s="75"/>
      <c r="Y115" s="69"/>
      <c r="Z115" s="69"/>
      <c r="AA115" s="69"/>
      <c r="AB115" s="69"/>
      <c r="AC115" s="69"/>
      <c r="AD115" s="69"/>
      <c r="AE115" s="72"/>
      <c r="AF115" s="67"/>
      <c r="AG115" s="73"/>
      <c r="AH115" s="67"/>
      <c r="AI115" s="67"/>
      <c r="AJ115" s="74"/>
    </row>
    <row r="116" customFormat="false" ht="13.5" hidden="false" customHeight="false" outlineLevel="0" collapsed="false">
      <c r="B116" s="62"/>
      <c r="C116" s="63"/>
      <c r="D116" s="64"/>
      <c r="E116" s="65"/>
      <c r="F116" s="66"/>
      <c r="G116" s="65"/>
      <c r="H116" s="65"/>
      <c r="I116" s="67"/>
      <c r="J116" s="65"/>
      <c r="K116" s="67"/>
      <c r="L116" s="65"/>
      <c r="M116" s="65"/>
      <c r="N116" s="65"/>
      <c r="O116" s="65"/>
      <c r="P116" s="68"/>
      <c r="Q116" s="68"/>
      <c r="R116" s="65"/>
      <c r="S116" s="69"/>
      <c r="T116" s="65"/>
      <c r="U116" s="70"/>
      <c r="V116" s="69"/>
      <c r="W116" s="65"/>
      <c r="X116" s="75"/>
      <c r="Y116" s="69"/>
      <c r="Z116" s="69"/>
      <c r="AA116" s="69"/>
      <c r="AB116" s="69"/>
      <c r="AC116" s="69"/>
      <c r="AD116" s="69"/>
      <c r="AE116" s="72"/>
      <c r="AF116" s="67"/>
      <c r="AG116" s="73"/>
      <c r="AH116" s="67"/>
      <c r="AI116" s="67"/>
      <c r="AJ116" s="74"/>
    </row>
    <row r="117" customFormat="false" ht="13.5" hidden="false" customHeight="false" outlineLevel="0" collapsed="false">
      <c r="B117" s="62"/>
      <c r="C117" s="63"/>
      <c r="D117" s="64"/>
      <c r="E117" s="65"/>
      <c r="F117" s="66"/>
      <c r="G117" s="65"/>
      <c r="H117" s="65"/>
      <c r="I117" s="67"/>
      <c r="J117" s="65"/>
      <c r="K117" s="67"/>
      <c r="L117" s="65"/>
      <c r="M117" s="65"/>
      <c r="N117" s="65"/>
      <c r="O117" s="65"/>
      <c r="P117" s="68"/>
      <c r="Q117" s="68"/>
      <c r="R117" s="65"/>
      <c r="S117" s="69"/>
      <c r="T117" s="65"/>
      <c r="U117" s="70"/>
      <c r="V117" s="69"/>
      <c r="W117" s="65"/>
      <c r="X117" s="75"/>
      <c r="Y117" s="69"/>
      <c r="Z117" s="69"/>
      <c r="AA117" s="69"/>
      <c r="AB117" s="69"/>
      <c r="AC117" s="69"/>
      <c r="AD117" s="69"/>
      <c r="AE117" s="72"/>
      <c r="AF117" s="67"/>
      <c r="AG117" s="73"/>
      <c r="AH117" s="67"/>
      <c r="AI117" s="67"/>
      <c r="AJ117" s="74"/>
    </row>
    <row r="118" customFormat="false" ht="13.5" hidden="false" customHeight="false" outlineLevel="0" collapsed="false">
      <c r="B118" s="62"/>
      <c r="C118" s="63"/>
      <c r="D118" s="64"/>
      <c r="E118" s="65"/>
      <c r="F118" s="66"/>
      <c r="G118" s="65"/>
      <c r="H118" s="65"/>
      <c r="I118" s="67"/>
      <c r="J118" s="65"/>
      <c r="K118" s="67"/>
      <c r="L118" s="65"/>
      <c r="M118" s="65"/>
      <c r="N118" s="65"/>
      <c r="O118" s="65"/>
      <c r="P118" s="68"/>
      <c r="Q118" s="68"/>
      <c r="R118" s="65"/>
      <c r="S118" s="69"/>
      <c r="T118" s="65"/>
      <c r="U118" s="70"/>
      <c r="V118" s="69"/>
      <c r="W118" s="65"/>
      <c r="X118" s="75"/>
      <c r="Y118" s="69"/>
      <c r="Z118" s="69"/>
      <c r="AA118" s="69"/>
      <c r="AB118" s="69"/>
      <c r="AC118" s="69"/>
      <c r="AD118" s="69"/>
      <c r="AE118" s="72"/>
      <c r="AF118" s="67"/>
      <c r="AG118" s="73"/>
      <c r="AH118" s="67"/>
      <c r="AI118" s="67"/>
      <c r="AJ118" s="74"/>
    </row>
    <row r="119" customFormat="false" ht="13.5" hidden="false" customHeight="false" outlineLevel="0" collapsed="false">
      <c r="B119" s="62"/>
      <c r="C119" s="63"/>
      <c r="D119" s="64"/>
      <c r="E119" s="65"/>
      <c r="F119" s="66"/>
      <c r="G119" s="65"/>
      <c r="H119" s="65"/>
      <c r="I119" s="67"/>
      <c r="J119" s="65"/>
      <c r="K119" s="67"/>
      <c r="L119" s="65"/>
      <c r="M119" s="65"/>
      <c r="N119" s="65"/>
      <c r="O119" s="65"/>
      <c r="P119" s="68"/>
      <c r="Q119" s="68"/>
      <c r="R119" s="65"/>
      <c r="S119" s="69"/>
      <c r="T119" s="65"/>
      <c r="U119" s="70"/>
      <c r="V119" s="69"/>
      <c r="W119" s="65"/>
      <c r="X119" s="75"/>
      <c r="Y119" s="69"/>
      <c r="Z119" s="69"/>
      <c r="AA119" s="69"/>
      <c r="AB119" s="69"/>
      <c r="AC119" s="69"/>
      <c r="AD119" s="69"/>
      <c r="AE119" s="72"/>
      <c r="AF119" s="67"/>
      <c r="AG119" s="73"/>
      <c r="AH119" s="67"/>
      <c r="AI119" s="67"/>
      <c r="AJ119" s="74"/>
    </row>
    <row r="120" customFormat="false" ht="13.5" hidden="false" customHeight="false" outlineLevel="0" collapsed="false">
      <c r="B120" s="62"/>
      <c r="C120" s="63"/>
      <c r="D120" s="64"/>
      <c r="E120" s="65"/>
      <c r="F120" s="66"/>
      <c r="G120" s="65"/>
      <c r="H120" s="65"/>
      <c r="I120" s="67"/>
      <c r="J120" s="65"/>
      <c r="K120" s="67"/>
      <c r="L120" s="65"/>
      <c r="M120" s="65"/>
      <c r="N120" s="65"/>
      <c r="O120" s="65"/>
      <c r="P120" s="68"/>
      <c r="Q120" s="68"/>
      <c r="R120" s="65"/>
      <c r="S120" s="69"/>
      <c r="T120" s="65"/>
      <c r="U120" s="70"/>
      <c r="V120" s="69"/>
      <c r="W120" s="65"/>
      <c r="X120" s="75"/>
      <c r="Y120" s="69"/>
      <c r="Z120" s="69"/>
      <c r="AA120" s="69"/>
      <c r="AB120" s="69"/>
      <c r="AC120" s="69"/>
      <c r="AD120" s="69"/>
      <c r="AE120" s="72"/>
      <c r="AF120" s="67"/>
      <c r="AG120" s="73"/>
      <c r="AH120" s="67"/>
      <c r="AI120" s="67"/>
      <c r="AJ120" s="74"/>
    </row>
    <row r="121" customFormat="false" ht="13.5" hidden="false" customHeight="false" outlineLevel="0" collapsed="false">
      <c r="B121" s="62"/>
      <c r="C121" s="63"/>
      <c r="D121" s="64"/>
      <c r="E121" s="65"/>
      <c r="F121" s="66"/>
      <c r="G121" s="65"/>
      <c r="H121" s="65"/>
      <c r="I121" s="67"/>
      <c r="J121" s="65"/>
      <c r="K121" s="67"/>
      <c r="L121" s="65"/>
      <c r="M121" s="65"/>
      <c r="N121" s="65"/>
      <c r="O121" s="65"/>
      <c r="P121" s="68"/>
      <c r="Q121" s="68"/>
      <c r="R121" s="65"/>
      <c r="S121" s="69"/>
      <c r="T121" s="65"/>
      <c r="U121" s="70"/>
      <c r="V121" s="69"/>
      <c r="W121" s="65"/>
      <c r="X121" s="75"/>
      <c r="Y121" s="69"/>
      <c r="Z121" s="69"/>
      <c r="AA121" s="69"/>
      <c r="AB121" s="69"/>
      <c r="AC121" s="69"/>
      <c r="AD121" s="69"/>
      <c r="AE121" s="72"/>
      <c r="AF121" s="67"/>
      <c r="AG121" s="73"/>
      <c r="AH121" s="67"/>
      <c r="AI121" s="67"/>
      <c r="AJ121" s="74"/>
    </row>
    <row r="122" customFormat="false" ht="13.5" hidden="false" customHeight="false" outlineLevel="0" collapsed="false">
      <c r="B122" s="62"/>
      <c r="C122" s="63"/>
      <c r="D122" s="64"/>
      <c r="E122" s="65"/>
      <c r="F122" s="66"/>
      <c r="G122" s="65"/>
      <c r="H122" s="65"/>
      <c r="I122" s="67"/>
      <c r="J122" s="65"/>
      <c r="K122" s="67"/>
      <c r="L122" s="65"/>
      <c r="M122" s="65"/>
      <c r="N122" s="65"/>
      <c r="O122" s="65"/>
      <c r="P122" s="68"/>
      <c r="Q122" s="68"/>
      <c r="R122" s="65"/>
      <c r="S122" s="69"/>
      <c r="T122" s="65"/>
      <c r="U122" s="70"/>
      <c r="V122" s="69"/>
      <c r="W122" s="65"/>
      <c r="X122" s="75"/>
      <c r="Y122" s="69"/>
      <c r="Z122" s="69"/>
      <c r="AA122" s="69"/>
      <c r="AB122" s="69"/>
      <c r="AC122" s="69"/>
      <c r="AD122" s="69"/>
      <c r="AE122" s="72"/>
      <c r="AF122" s="67"/>
      <c r="AG122" s="73"/>
      <c r="AH122" s="67"/>
      <c r="AI122" s="67"/>
      <c r="AJ122" s="74"/>
    </row>
    <row r="123" customFormat="false" ht="13.5" hidden="false" customHeight="false" outlineLevel="0" collapsed="false">
      <c r="B123" s="62"/>
      <c r="C123" s="63"/>
      <c r="D123" s="64"/>
      <c r="E123" s="65"/>
      <c r="F123" s="66"/>
      <c r="G123" s="65"/>
      <c r="H123" s="65"/>
      <c r="I123" s="67"/>
      <c r="J123" s="65"/>
      <c r="K123" s="67"/>
      <c r="L123" s="65"/>
      <c r="M123" s="65"/>
      <c r="N123" s="65"/>
      <c r="O123" s="65"/>
      <c r="P123" s="68"/>
      <c r="Q123" s="68"/>
      <c r="R123" s="65"/>
      <c r="S123" s="69"/>
      <c r="T123" s="65"/>
      <c r="U123" s="70"/>
      <c r="V123" s="69"/>
      <c r="W123" s="65"/>
      <c r="X123" s="75"/>
      <c r="Y123" s="69"/>
      <c r="Z123" s="69"/>
      <c r="AA123" s="69"/>
      <c r="AB123" s="69"/>
      <c r="AC123" s="69"/>
      <c r="AD123" s="69"/>
      <c r="AE123" s="72"/>
      <c r="AF123" s="67"/>
      <c r="AG123" s="73"/>
      <c r="AH123" s="67"/>
      <c r="AI123" s="67"/>
      <c r="AJ123" s="74"/>
    </row>
    <row r="124" customFormat="false" ht="13.5" hidden="false" customHeight="false" outlineLevel="0" collapsed="false">
      <c r="B124" s="62"/>
      <c r="C124" s="63"/>
      <c r="D124" s="64"/>
      <c r="E124" s="65"/>
      <c r="F124" s="66"/>
      <c r="G124" s="65"/>
      <c r="H124" s="65"/>
      <c r="I124" s="67"/>
      <c r="J124" s="65"/>
      <c r="K124" s="67"/>
      <c r="L124" s="65"/>
      <c r="M124" s="65"/>
      <c r="N124" s="65"/>
      <c r="O124" s="65"/>
      <c r="P124" s="68"/>
      <c r="Q124" s="68"/>
      <c r="R124" s="65"/>
      <c r="S124" s="69"/>
      <c r="T124" s="65"/>
      <c r="U124" s="70"/>
      <c r="V124" s="69"/>
      <c r="W124" s="65"/>
      <c r="X124" s="75"/>
      <c r="Y124" s="69"/>
      <c r="Z124" s="69"/>
      <c r="AA124" s="69"/>
      <c r="AB124" s="69"/>
      <c r="AC124" s="69"/>
      <c r="AD124" s="69"/>
      <c r="AE124" s="72"/>
      <c r="AF124" s="67"/>
      <c r="AG124" s="73"/>
      <c r="AH124" s="67"/>
      <c r="AI124" s="67"/>
      <c r="AJ124" s="74"/>
    </row>
    <row r="125" customFormat="false" ht="13.5" hidden="false" customHeight="false" outlineLevel="0" collapsed="false">
      <c r="B125" s="62"/>
      <c r="C125" s="63"/>
      <c r="D125" s="64"/>
      <c r="E125" s="65"/>
      <c r="F125" s="66"/>
      <c r="G125" s="65"/>
      <c r="H125" s="65"/>
      <c r="I125" s="67"/>
      <c r="J125" s="65"/>
      <c r="K125" s="67"/>
      <c r="L125" s="65"/>
      <c r="M125" s="65"/>
      <c r="N125" s="65"/>
      <c r="O125" s="65"/>
      <c r="P125" s="68"/>
      <c r="Q125" s="68"/>
      <c r="R125" s="65"/>
      <c r="S125" s="69"/>
      <c r="T125" s="65"/>
      <c r="U125" s="70"/>
      <c r="V125" s="69"/>
      <c r="W125" s="65"/>
      <c r="X125" s="75"/>
      <c r="Y125" s="69"/>
      <c r="Z125" s="69"/>
      <c r="AA125" s="69"/>
      <c r="AB125" s="69"/>
      <c r="AC125" s="69"/>
      <c r="AD125" s="69"/>
      <c r="AE125" s="72"/>
      <c r="AF125" s="67"/>
      <c r="AG125" s="73"/>
      <c r="AH125" s="67"/>
      <c r="AI125" s="67"/>
      <c r="AJ125" s="74"/>
    </row>
    <row r="126" customFormat="false" ht="13.5" hidden="false" customHeight="false" outlineLevel="0" collapsed="false">
      <c r="B126" s="62"/>
      <c r="C126" s="63"/>
      <c r="D126" s="64"/>
      <c r="E126" s="65"/>
      <c r="F126" s="66"/>
      <c r="G126" s="65"/>
      <c r="H126" s="65"/>
      <c r="I126" s="67"/>
      <c r="J126" s="65"/>
      <c r="K126" s="67"/>
      <c r="L126" s="65"/>
      <c r="M126" s="65"/>
      <c r="N126" s="65"/>
      <c r="O126" s="65"/>
      <c r="P126" s="68"/>
      <c r="Q126" s="68"/>
      <c r="R126" s="65"/>
      <c r="S126" s="69"/>
      <c r="T126" s="65"/>
      <c r="U126" s="70"/>
      <c r="V126" s="69"/>
      <c r="W126" s="65"/>
      <c r="X126" s="75"/>
      <c r="Y126" s="69"/>
      <c r="Z126" s="69"/>
      <c r="AA126" s="69"/>
      <c r="AB126" s="69"/>
      <c r="AC126" s="69"/>
      <c r="AD126" s="69"/>
      <c r="AE126" s="72"/>
      <c r="AF126" s="67"/>
      <c r="AG126" s="73"/>
      <c r="AH126" s="67"/>
      <c r="AI126" s="67"/>
      <c r="AJ126" s="74"/>
    </row>
    <row r="127" customFormat="false" ht="13.5" hidden="false" customHeight="false" outlineLevel="0" collapsed="false">
      <c r="B127" s="62"/>
      <c r="C127" s="63"/>
      <c r="D127" s="64"/>
      <c r="E127" s="65"/>
      <c r="F127" s="66"/>
      <c r="G127" s="65"/>
      <c r="H127" s="65"/>
      <c r="I127" s="67"/>
      <c r="J127" s="65"/>
      <c r="K127" s="67"/>
      <c r="L127" s="65"/>
      <c r="M127" s="65"/>
      <c r="N127" s="65"/>
      <c r="O127" s="65"/>
      <c r="P127" s="68"/>
      <c r="Q127" s="68"/>
      <c r="R127" s="65"/>
      <c r="S127" s="69"/>
      <c r="T127" s="65"/>
      <c r="U127" s="70"/>
      <c r="V127" s="69"/>
      <c r="W127" s="65"/>
      <c r="X127" s="75"/>
      <c r="Y127" s="69"/>
      <c r="Z127" s="69"/>
      <c r="AA127" s="69"/>
      <c r="AB127" s="69"/>
      <c r="AC127" s="69"/>
      <c r="AD127" s="69"/>
      <c r="AE127" s="72"/>
      <c r="AF127" s="67"/>
      <c r="AG127" s="73"/>
      <c r="AH127" s="67"/>
      <c r="AI127" s="67"/>
      <c r="AJ127" s="74"/>
    </row>
    <row r="128" customFormat="false" ht="13.5" hidden="false" customHeight="false" outlineLevel="0" collapsed="false">
      <c r="B128" s="62"/>
      <c r="C128" s="63"/>
      <c r="D128" s="64"/>
      <c r="E128" s="65"/>
      <c r="F128" s="66"/>
      <c r="G128" s="65"/>
      <c r="H128" s="65"/>
      <c r="I128" s="67"/>
      <c r="J128" s="65"/>
      <c r="K128" s="67"/>
      <c r="L128" s="65"/>
      <c r="M128" s="65"/>
      <c r="N128" s="65"/>
      <c r="O128" s="65"/>
      <c r="P128" s="68"/>
      <c r="Q128" s="68"/>
      <c r="R128" s="65"/>
      <c r="S128" s="69"/>
      <c r="T128" s="65"/>
      <c r="U128" s="70"/>
      <c r="V128" s="69"/>
      <c r="W128" s="65"/>
      <c r="X128" s="75"/>
      <c r="Y128" s="69"/>
      <c r="Z128" s="69"/>
      <c r="AA128" s="69"/>
      <c r="AB128" s="69"/>
      <c r="AC128" s="69"/>
      <c r="AD128" s="69"/>
      <c r="AE128" s="72"/>
      <c r="AF128" s="67"/>
      <c r="AG128" s="73"/>
      <c r="AH128" s="67"/>
      <c r="AI128" s="67"/>
      <c r="AJ128" s="74"/>
    </row>
    <row r="129" customFormat="false" ht="13.5" hidden="false" customHeight="false" outlineLevel="0" collapsed="false">
      <c r="B129" s="62"/>
      <c r="C129" s="63"/>
      <c r="D129" s="64"/>
      <c r="E129" s="65"/>
      <c r="F129" s="66"/>
      <c r="G129" s="65"/>
      <c r="H129" s="65"/>
      <c r="I129" s="67"/>
      <c r="J129" s="65"/>
      <c r="K129" s="67"/>
      <c r="L129" s="65"/>
      <c r="M129" s="65"/>
      <c r="N129" s="65"/>
      <c r="O129" s="65"/>
      <c r="P129" s="68"/>
      <c r="Q129" s="68"/>
      <c r="R129" s="65"/>
      <c r="S129" s="69"/>
      <c r="T129" s="65"/>
      <c r="U129" s="70"/>
      <c r="V129" s="69"/>
      <c r="W129" s="65"/>
      <c r="X129" s="75"/>
      <c r="Y129" s="69"/>
      <c r="Z129" s="69"/>
      <c r="AA129" s="69"/>
      <c r="AB129" s="69"/>
      <c r="AC129" s="69"/>
      <c r="AD129" s="69"/>
      <c r="AE129" s="72"/>
      <c r="AF129" s="67"/>
      <c r="AG129" s="73"/>
      <c r="AH129" s="67"/>
      <c r="AI129" s="67"/>
      <c r="AJ129" s="74"/>
    </row>
    <row r="130" customFormat="false" ht="13.5" hidden="false" customHeight="false" outlineLevel="0" collapsed="false">
      <c r="B130" s="62"/>
      <c r="C130" s="63"/>
      <c r="D130" s="64"/>
      <c r="E130" s="65"/>
      <c r="F130" s="66"/>
      <c r="G130" s="65"/>
      <c r="H130" s="65"/>
      <c r="I130" s="67"/>
      <c r="J130" s="65"/>
      <c r="K130" s="67"/>
      <c r="L130" s="65"/>
      <c r="M130" s="65"/>
      <c r="N130" s="65"/>
      <c r="O130" s="65"/>
      <c r="P130" s="68"/>
      <c r="Q130" s="68"/>
      <c r="R130" s="65"/>
      <c r="S130" s="69"/>
      <c r="T130" s="65"/>
      <c r="U130" s="70"/>
      <c r="V130" s="69"/>
      <c r="W130" s="65"/>
      <c r="X130" s="75"/>
      <c r="Y130" s="69"/>
      <c r="Z130" s="69"/>
      <c r="AA130" s="69"/>
      <c r="AB130" s="69"/>
      <c r="AC130" s="69"/>
      <c r="AD130" s="69"/>
      <c r="AE130" s="72"/>
      <c r="AF130" s="67"/>
      <c r="AG130" s="73"/>
      <c r="AH130" s="67"/>
      <c r="AI130" s="67"/>
      <c r="AJ130" s="74"/>
    </row>
    <row r="131" customFormat="false" ht="13.5" hidden="false" customHeight="false" outlineLevel="0" collapsed="false">
      <c r="B131" s="62"/>
      <c r="C131" s="63"/>
      <c r="D131" s="64"/>
      <c r="E131" s="65"/>
      <c r="F131" s="66"/>
      <c r="G131" s="65"/>
      <c r="H131" s="65"/>
      <c r="I131" s="67"/>
      <c r="J131" s="65"/>
      <c r="K131" s="67"/>
      <c r="L131" s="65"/>
      <c r="M131" s="65"/>
      <c r="N131" s="65"/>
      <c r="O131" s="65"/>
      <c r="P131" s="68"/>
      <c r="Q131" s="68"/>
      <c r="R131" s="65"/>
      <c r="S131" s="69"/>
      <c r="T131" s="65"/>
      <c r="U131" s="70"/>
      <c r="V131" s="69"/>
      <c r="W131" s="65"/>
      <c r="X131" s="75"/>
      <c r="Y131" s="69"/>
      <c r="Z131" s="69"/>
      <c r="AA131" s="69"/>
      <c r="AB131" s="69"/>
      <c r="AC131" s="69"/>
      <c r="AD131" s="69"/>
      <c r="AE131" s="72"/>
      <c r="AF131" s="67"/>
      <c r="AG131" s="73"/>
      <c r="AH131" s="67"/>
      <c r="AI131" s="67"/>
      <c r="AJ131" s="74"/>
    </row>
    <row r="132" customFormat="false" ht="13.5" hidden="false" customHeight="false" outlineLevel="0" collapsed="false">
      <c r="B132" s="62"/>
      <c r="C132" s="63"/>
      <c r="D132" s="64"/>
      <c r="E132" s="65"/>
      <c r="F132" s="66"/>
      <c r="G132" s="65"/>
      <c r="H132" s="65"/>
      <c r="I132" s="67"/>
      <c r="J132" s="65"/>
      <c r="K132" s="67"/>
      <c r="L132" s="65"/>
      <c r="M132" s="65"/>
      <c r="N132" s="65"/>
      <c r="O132" s="65"/>
      <c r="P132" s="68"/>
      <c r="Q132" s="68"/>
      <c r="R132" s="65"/>
      <c r="S132" s="69"/>
      <c r="T132" s="65"/>
      <c r="U132" s="70"/>
      <c r="V132" s="69"/>
      <c r="W132" s="65"/>
      <c r="X132" s="75"/>
      <c r="Y132" s="69"/>
      <c r="Z132" s="69"/>
      <c r="AA132" s="69"/>
      <c r="AB132" s="69"/>
      <c r="AC132" s="69"/>
      <c r="AD132" s="69"/>
      <c r="AE132" s="72"/>
      <c r="AF132" s="67"/>
      <c r="AG132" s="73"/>
      <c r="AH132" s="67"/>
      <c r="AI132" s="67"/>
      <c r="AJ132" s="74"/>
    </row>
    <row r="133" customFormat="false" ht="13.5" hidden="false" customHeight="false" outlineLevel="0" collapsed="false">
      <c r="B133" s="62"/>
      <c r="C133" s="63"/>
      <c r="D133" s="64"/>
      <c r="E133" s="65"/>
      <c r="F133" s="66"/>
      <c r="G133" s="65"/>
      <c r="H133" s="65"/>
      <c r="I133" s="67"/>
      <c r="J133" s="65"/>
      <c r="K133" s="67"/>
      <c r="L133" s="65"/>
      <c r="M133" s="65"/>
      <c r="N133" s="65"/>
      <c r="O133" s="65"/>
      <c r="P133" s="68"/>
      <c r="Q133" s="68"/>
      <c r="R133" s="65"/>
      <c r="S133" s="69"/>
      <c r="T133" s="65"/>
      <c r="U133" s="70"/>
      <c r="V133" s="69"/>
      <c r="W133" s="65"/>
      <c r="X133" s="75"/>
      <c r="Y133" s="69"/>
      <c r="Z133" s="69"/>
      <c r="AA133" s="69"/>
      <c r="AB133" s="69"/>
      <c r="AC133" s="69"/>
      <c r="AD133" s="69"/>
      <c r="AE133" s="72"/>
      <c r="AF133" s="67"/>
      <c r="AG133" s="73"/>
      <c r="AH133" s="67"/>
      <c r="AI133" s="67"/>
      <c r="AJ133" s="74"/>
    </row>
    <row r="134" customFormat="false" ht="13.5" hidden="false" customHeight="false" outlineLevel="0" collapsed="false">
      <c r="B134" s="62"/>
      <c r="C134" s="63"/>
      <c r="D134" s="64"/>
      <c r="E134" s="65"/>
      <c r="F134" s="66"/>
      <c r="G134" s="65"/>
      <c r="H134" s="65"/>
      <c r="I134" s="67"/>
      <c r="J134" s="65"/>
      <c r="K134" s="67"/>
      <c r="L134" s="65"/>
      <c r="M134" s="65"/>
      <c r="N134" s="65"/>
      <c r="O134" s="65"/>
      <c r="P134" s="68"/>
      <c r="Q134" s="68"/>
      <c r="R134" s="65"/>
      <c r="S134" s="69"/>
      <c r="T134" s="65"/>
      <c r="U134" s="70"/>
      <c r="V134" s="69"/>
      <c r="W134" s="65"/>
      <c r="X134" s="75"/>
      <c r="Y134" s="69"/>
      <c r="Z134" s="69"/>
      <c r="AA134" s="69"/>
      <c r="AB134" s="69"/>
      <c r="AC134" s="69"/>
      <c r="AD134" s="69"/>
      <c r="AE134" s="72"/>
      <c r="AF134" s="67"/>
      <c r="AG134" s="73"/>
      <c r="AH134" s="67"/>
      <c r="AI134" s="67"/>
      <c r="AJ134" s="74"/>
    </row>
    <row r="135" customFormat="false" ht="13.5" hidden="false" customHeight="false" outlineLevel="0" collapsed="false">
      <c r="B135" s="62"/>
      <c r="C135" s="63"/>
      <c r="D135" s="64"/>
      <c r="E135" s="65"/>
      <c r="F135" s="66"/>
      <c r="G135" s="65"/>
      <c r="H135" s="65"/>
      <c r="I135" s="67"/>
      <c r="J135" s="65"/>
      <c r="K135" s="67"/>
      <c r="L135" s="65"/>
      <c r="M135" s="65"/>
      <c r="N135" s="65"/>
      <c r="O135" s="65"/>
      <c r="P135" s="68"/>
      <c r="Q135" s="68"/>
      <c r="R135" s="65"/>
      <c r="S135" s="69"/>
      <c r="T135" s="65"/>
      <c r="U135" s="70"/>
      <c r="V135" s="69"/>
      <c r="W135" s="65"/>
      <c r="X135" s="75"/>
      <c r="Y135" s="69"/>
      <c r="Z135" s="69"/>
      <c r="AA135" s="69"/>
      <c r="AB135" s="69"/>
      <c r="AC135" s="69"/>
      <c r="AD135" s="69"/>
      <c r="AE135" s="72"/>
      <c r="AF135" s="67"/>
      <c r="AG135" s="73"/>
      <c r="AH135" s="67"/>
      <c r="AI135" s="67"/>
      <c r="AJ135" s="74"/>
    </row>
    <row r="136" customFormat="false" ht="13.5" hidden="false" customHeight="false" outlineLevel="0" collapsed="false">
      <c r="B136" s="62"/>
      <c r="C136" s="63"/>
      <c r="D136" s="64"/>
      <c r="E136" s="65"/>
      <c r="F136" s="66"/>
      <c r="G136" s="65"/>
      <c r="H136" s="65"/>
      <c r="I136" s="67"/>
      <c r="J136" s="65"/>
      <c r="K136" s="67"/>
      <c r="L136" s="65"/>
      <c r="M136" s="65"/>
      <c r="N136" s="65"/>
      <c r="O136" s="65"/>
      <c r="P136" s="68"/>
      <c r="Q136" s="68"/>
      <c r="R136" s="65"/>
      <c r="S136" s="69"/>
      <c r="T136" s="65"/>
      <c r="U136" s="70"/>
      <c r="V136" s="69"/>
      <c r="W136" s="65"/>
      <c r="X136" s="75"/>
      <c r="Y136" s="69"/>
      <c r="Z136" s="69"/>
      <c r="AA136" s="69"/>
      <c r="AB136" s="69"/>
      <c r="AC136" s="69"/>
      <c r="AD136" s="69"/>
      <c r="AE136" s="72"/>
      <c r="AF136" s="67"/>
      <c r="AG136" s="73"/>
      <c r="AH136" s="67"/>
      <c r="AI136" s="67"/>
      <c r="AJ136" s="74"/>
    </row>
    <row r="137" customFormat="false" ht="13.5" hidden="false" customHeight="false" outlineLevel="0" collapsed="false">
      <c r="B137" s="62"/>
      <c r="C137" s="63"/>
      <c r="D137" s="64"/>
      <c r="E137" s="65"/>
      <c r="F137" s="66"/>
      <c r="G137" s="65"/>
      <c r="H137" s="65"/>
      <c r="I137" s="67"/>
      <c r="J137" s="65"/>
      <c r="K137" s="67"/>
      <c r="L137" s="65"/>
      <c r="M137" s="65"/>
      <c r="N137" s="65"/>
      <c r="O137" s="65"/>
      <c r="P137" s="68"/>
      <c r="Q137" s="68"/>
      <c r="R137" s="65"/>
      <c r="S137" s="69"/>
      <c r="T137" s="65"/>
      <c r="U137" s="70"/>
      <c r="V137" s="69"/>
      <c r="W137" s="65"/>
      <c r="X137" s="75"/>
      <c r="Y137" s="69"/>
      <c r="Z137" s="69"/>
      <c r="AA137" s="69"/>
      <c r="AB137" s="69"/>
      <c r="AC137" s="69"/>
      <c r="AD137" s="69"/>
      <c r="AE137" s="72"/>
      <c r="AF137" s="67"/>
      <c r="AG137" s="73"/>
      <c r="AH137" s="67"/>
      <c r="AI137" s="67"/>
      <c r="AJ137" s="74"/>
    </row>
    <row r="138" customFormat="false" ht="13.5" hidden="false" customHeight="false" outlineLevel="0" collapsed="false">
      <c r="B138" s="62"/>
      <c r="C138" s="63"/>
      <c r="D138" s="64"/>
      <c r="E138" s="65"/>
      <c r="F138" s="66"/>
      <c r="G138" s="65"/>
      <c r="H138" s="65"/>
      <c r="I138" s="67"/>
      <c r="J138" s="65"/>
      <c r="K138" s="67"/>
      <c r="L138" s="65"/>
      <c r="M138" s="65"/>
      <c r="N138" s="65"/>
      <c r="O138" s="65"/>
      <c r="P138" s="68"/>
      <c r="Q138" s="68"/>
      <c r="R138" s="65"/>
      <c r="S138" s="69"/>
      <c r="T138" s="65"/>
      <c r="U138" s="70"/>
      <c r="V138" s="69"/>
      <c r="W138" s="65"/>
      <c r="X138" s="75"/>
      <c r="Y138" s="69"/>
      <c r="Z138" s="69"/>
      <c r="AA138" s="69"/>
      <c r="AB138" s="69"/>
      <c r="AC138" s="69"/>
      <c r="AD138" s="69"/>
      <c r="AE138" s="72"/>
      <c r="AF138" s="67"/>
      <c r="AG138" s="73"/>
      <c r="AH138" s="67"/>
      <c r="AI138" s="67"/>
      <c r="AJ138" s="74"/>
    </row>
    <row r="139" customFormat="false" ht="13.5" hidden="false" customHeight="false" outlineLevel="0" collapsed="false">
      <c r="B139" s="62"/>
      <c r="C139" s="63"/>
      <c r="D139" s="64"/>
      <c r="E139" s="65"/>
      <c r="F139" s="66"/>
      <c r="G139" s="65"/>
      <c r="H139" s="65"/>
      <c r="I139" s="67"/>
      <c r="J139" s="65"/>
      <c r="K139" s="67"/>
      <c r="L139" s="65"/>
      <c r="M139" s="65"/>
      <c r="N139" s="65"/>
      <c r="O139" s="65"/>
      <c r="P139" s="68"/>
      <c r="Q139" s="68"/>
      <c r="R139" s="65"/>
      <c r="S139" s="69"/>
      <c r="T139" s="65"/>
      <c r="U139" s="70"/>
      <c r="V139" s="69"/>
      <c r="W139" s="65"/>
      <c r="X139" s="75"/>
      <c r="Y139" s="69"/>
      <c r="Z139" s="69"/>
      <c r="AA139" s="69"/>
      <c r="AB139" s="69"/>
      <c r="AC139" s="69"/>
      <c r="AD139" s="69"/>
      <c r="AE139" s="72"/>
      <c r="AF139" s="67"/>
      <c r="AG139" s="73"/>
      <c r="AH139" s="67"/>
      <c r="AI139" s="67"/>
      <c r="AJ139" s="74"/>
    </row>
    <row r="140" customFormat="false" ht="13.5" hidden="false" customHeight="false" outlineLevel="0" collapsed="false">
      <c r="B140" s="62"/>
      <c r="C140" s="63"/>
      <c r="D140" s="64"/>
      <c r="E140" s="65"/>
      <c r="F140" s="66"/>
      <c r="G140" s="65"/>
      <c r="H140" s="65"/>
      <c r="I140" s="67"/>
      <c r="J140" s="65"/>
      <c r="K140" s="67"/>
      <c r="L140" s="65"/>
      <c r="M140" s="65"/>
      <c r="N140" s="65"/>
      <c r="O140" s="65"/>
      <c r="P140" s="68"/>
      <c r="Q140" s="68"/>
      <c r="R140" s="65"/>
      <c r="S140" s="69"/>
      <c r="T140" s="65"/>
      <c r="U140" s="70"/>
      <c r="V140" s="69"/>
      <c r="W140" s="65"/>
      <c r="X140" s="75"/>
      <c r="Y140" s="69"/>
      <c r="Z140" s="69"/>
      <c r="AA140" s="69"/>
      <c r="AB140" s="69"/>
      <c r="AC140" s="69"/>
      <c r="AD140" s="69"/>
      <c r="AE140" s="72"/>
      <c r="AF140" s="67"/>
      <c r="AG140" s="73"/>
      <c r="AH140" s="67"/>
      <c r="AI140" s="67"/>
      <c r="AJ140" s="74"/>
    </row>
    <row r="141" customFormat="false" ht="13.5" hidden="false" customHeight="false" outlineLevel="0" collapsed="false">
      <c r="B141" s="62"/>
      <c r="C141" s="63"/>
      <c r="D141" s="64"/>
      <c r="E141" s="65"/>
      <c r="F141" s="66"/>
      <c r="G141" s="65"/>
      <c r="H141" s="65"/>
      <c r="I141" s="67"/>
      <c r="J141" s="65"/>
      <c r="K141" s="67"/>
      <c r="L141" s="65"/>
      <c r="M141" s="65"/>
      <c r="N141" s="65"/>
      <c r="O141" s="65"/>
      <c r="P141" s="68"/>
      <c r="Q141" s="68"/>
      <c r="R141" s="65"/>
      <c r="S141" s="69"/>
      <c r="T141" s="65"/>
      <c r="U141" s="70"/>
      <c r="V141" s="69"/>
      <c r="W141" s="65"/>
      <c r="X141" s="75"/>
      <c r="Y141" s="69"/>
      <c r="Z141" s="69"/>
      <c r="AA141" s="69"/>
      <c r="AB141" s="69"/>
      <c r="AC141" s="69"/>
      <c r="AD141" s="69"/>
      <c r="AE141" s="72"/>
      <c r="AF141" s="67"/>
      <c r="AG141" s="73"/>
      <c r="AH141" s="67"/>
      <c r="AI141" s="67"/>
      <c r="AJ141" s="74"/>
    </row>
    <row r="142" customFormat="false" ht="13.5" hidden="false" customHeight="false" outlineLevel="0" collapsed="false">
      <c r="B142" s="62"/>
      <c r="C142" s="63"/>
      <c r="D142" s="64"/>
      <c r="E142" s="65"/>
      <c r="F142" s="66"/>
      <c r="G142" s="65"/>
      <c r="H142" s="65"/>
      <c r="I142" s="67"/>
      <c r="J142" s="65"/>
      <c r="K142" s="67"/>
      <c r="L142" s="65"/>
      <c r="M142" s="65"/>
      <c r="N142" s="65"/>
      <c r="O142" s="65"/>
      <c r="P142" s="68"/>
      <c r="Q142" s="68"/>
      <c r="R142" s="65"/>
      <c r="S142" s="69"/>
      <c r="T142" s="65"/>
      <c r="U142" s="70"/>
      <c r="V142" s="69"/>
      <c r="W142" s="65"/>
      <c r="X142" s="75"/>
      <c r="Y142" s="69"/>
      <c r="Z142" s="69"/>
      <c r="AA142" s="69"/>
      <c r="AB142" s="69"/>
      <c r="AC142" s="69"/>
      <c r="AD142" s="69"/>
      <c r="AE142" s="72"/>
      <c r="AF142" s="67"/>
      <c r="AG142" s="73"/>
      <c r="AH142" s="67"/>
      <c r="AI142" s="67"/>
      <c r="AJ142" s="74"/>
    </row>
    <row r="143" customFormat="false" ht="13.5" hidden="false" customHeight="false" outlineLevel="0" collapsed="false">
      <c r="B143" s="62"/>
      <c r="C143" s="63"/>
      <c r="D143" s="64"/>
      <c r="E143" s="65"/>
      <c r="F143" s="66"/>
      <c r="G143" s="65"/>
      <c r="H143" s="65"/>
      <c r="I143" s="67"/>
      <c r="J143" s="65"/>
      <c r="K143" s="67"/>
      <c r="L143" s="65"/>
      <c r="M143" s="65"/>
      <c r="N143" s="65"/>
      <c r="O143" s="65"/>
      <c r="P143" s="68"/>
      <c r="Q143" s="68"/>
      <c r="R143" s="65"/>
      <c r="S143" s="69"/>
      <c r="T143" s="65"/>
      <c r="U143" s="70"/>
      <c r="V143" s="69"/>
      <c r="W143" s="65"/>
      <c r="X143" s="75"/>
      <c r="Y143" s="69"/>
      <c r="Z143" s="69"/>
      <c r="AA143" s="69"/>
      <c r="AB143" s="69"/>
      <c r="AC143" s="69"/>
      <c r="AD143" s="69"/>
      <c r="AE143" s="72"/>
      <c r="AF143" s="67"/>
      <c r="AG143" s="73"/>
      <c r="AH143" s="67"/>
      <c r="AI143" s="67"/>
      <c r="AJ143" s="74"/>
    </row>
    <row r="144" customFormat="false" ht="13.5" hidden="false" customHeight="false" outlineLevel="0" collapsed="false">
      <c r="B144" s="62"/>
      <c r="C144" s="63"/>
      <c r="D144" s="64"/>
      <c r="E144" s="65"/>
      <c r="F144" s="66"/>
      <c r="G144" s="65"/>
      <c r="H144" s="65"/>
      <c r="I144" s="67"/>
      <c r="J144" s="65"/>
      <c r="K144" s="67"/>
      <c r="L144" s="65"/>
      <c r="M144" s="65"/>
      <c r="N144" s="65"/>
      <c r="O144" s="65"/>
      <c r="P144" s="68"/>
      <c r="Q144" s="68"/>
      <c r="R144" s="65"/>
      <c r="S144" s="69"/>
      <c r="T144" s="65"/>
      <c r="U144" s="70"/>
      <c r="V144" s="69"/>
      <c r="W144" s="65"/>
      <c r="X144" s="75"/>
      <c r="Y144" s="69"/>
      <c r="Z144" s="69"/>
      <c r="AA144" s="69"/>
      <c r="AB144" s="69"/>
      <c r="AC144" s="69"/>
      <c r="AD144" s="69"/>
      <c r="AE144" s="72"/>
      <c r="AF144" s="67"/>
      <c r="AG144" s="73"/>
      <c r="AH144" s="67"/>
      <c r="AI144" s="67"/>
      <c r="AJ144" s="74"/>
    </row>
    <row r="145" customFormat="false" ht="13.5" hidden="false" customHeight="false" outlineLevel="0" collapsed="false">
      <c r="B145" s="62"/>
      <c r="C145" s="63"/>
      <c r="D145" s="64"/>
      <c r="E145" s="65"/>
      <c r="F145" s="66"/>
      <c r="G145" s="65"/>
      <c r="H145" s="65"/>
      <c r="I145" s="67"/>
      <c r="J145" s="65"/>
      <c r="K145" s="67"/>
      <c r="L145" s="65"/>
      <c r="M145" s="65"/>
      <c r="N145" s="65"/>
      <c r="O145" s="65"/>
      <c r="P145" s="68"/>
      <c r="Q145" s="68"/>
      <c r="R145" s="65"/>
      <c r="S145" s="69"/>
      <c r="T145" s="65"/>
      <c r="U145" s="70"/>
      <c r="V145" s="69"/>
      <c r="W145" s="65"/>
      <c r="X145" s="75"/>
      <c r="Y145" s="69"/>
      <c r="Z145" s="69"/>
      <c r="AA145" s="69"/>
      <c r="AB145" s="69"/>
      <c r="AC145" s="69"/>
      <c r="AD145" s="69"/>
      <c r="AE145" s="72"/>
      <c r="AF145" s="67"/>
      <c r="AG145" s="73"/>
      <c r="AH145" s="67"/>
      <c r="AI145" s="67"/>
      <c r="AJ145" s="74"/>
    </row>
    <row r="146" customFormat="false" ht="13.5" hidden="false" customHeight="false" outlineLevel="0" collapsed="false">
      <c r="B146" s="62"/>
      <c r="C146" s="63"/>
      <c r="D146" s="64"/>
      <c r="E146" s="65"/>
      <c r="F146" s="66"/>
      <c r="G146" s="65"/>
      <c r="H146" s="65"/>
      <c r="I146" s="67"/>
      <c r="J146" s="65"/>
      <c r="K146" s="67"/>
      <c r="L146" s="65"/>
      <c r="M146" s="65"/>
      <c r="N146" s="65"/>
      <c r="O146" s="65"/>
      <c r="P146" s="68"/>
      <c r="Q146" s="68"/>
      <c r="R146" s="65"/>
      <c r="S146" s="69"/>
      <c r="T146" s="65"/>
      <c r="U146" s="70"/>
      <c r="V146" s="69"/>
      <c r="W146" s="65"/>
      <c r="X146" s="75"/>
      <c r="Y146" s="69"/>
      <c r="Z146" s="69"/>
      <c r="AA146" s="69"/>
      <c r="AB146" s="69"/>
      <c r="AC146" s="69"/>
      <c r="AD146" s="69"/>
      <c r="AE146" s="72"/>
      <c r="AF146" s="67"/>
      <c r="AG146" s="73"/>
      <c r="AH146" s="67"/>
      <c r="AI146" s="67"/>
      <c r="AJ146" s="74"/>
    </row>
    <row r="147" customFormat="false" ht="13.5" hidden="false" customHeight="false" outlineLevel="0" collapsed="false">
      <c r="B147" s="62"/>
      <c r="C147" s="63"/>
      <c r="D147" s="64"/>
      <c r="E147" s="65"/>
      <c r="F147" s="66"/>
      <c r="G147" s="65"/>
      <c r="H147" s="65"/>
      <c r="I147" s="67"/>
      <c r="J147" s="65"/>
      <c r="K147" s="67"/>
      <c r="L147" s="65"/>
      <c r="M147" s="65"/>
      <c r="N147" s="65"/>
      <c r="O147" s="65"/>
      <c r="P147" s="68"/>
      <c r="Q147" s="68"/>
      <c r="R147" s="65"/>
      <c r="S147" s="69"/>
      <c r="T147" s="65"/>
      <c r="U147" s="70"/>
      <c r="V147" s="69"/>
      <c r="W147" s="65"/>
      <c r="X147" s="75"/>
      <c r="Y147" s="69"/>
      <c r="Z147" s="69"/>
      <c r="AA147" s="69"/>
      <c r="AB147" s="69"/>
      <c r="AC147" s="69"/>
      <c r="AD147" s="69"/>
      <c r="AE147" s="72"/>
      <c r="AF147" s="67"/>
      <c r="AG147" s="73"/>
      <c r="AH147" s="67"/>
      <c r="AI147" s="67"/>
      <c r="AJ147" s="74"/>
    </row>
    <row r="148" customFormat="false" ht="13.5" hidden="false" customHeight="false" outlineLevel="0" collapsed="false">
      <c r="B148" s="62"/>
      <c r="C148" s="63"/>
      <c r="D148" s="64"/>
      <c r="E148" s="65"/>
      <c r="F148" s="66"/>
      <c r="G148" s="65"/>
      <c r="H148" s="65"/>
      <c r="I148" s="67"/>
      <c r="J148" s="65"/>
      <c r="K148" s="67"/>
      <c r="L148" s="65"/>
      <c r="M148" s="65"/>
      <c r="N148" s="65"/>
      <c r="O148" s="65"/>
      <c r="P148" s="68"/>
      <c r="Q148" s="68"/>
      <c r="R148" s="65"/>
      <c r="S148" s="69"/>
      <c r="T148" s="65"/>
      <c r="U148" s="70"/>
      <c r="V148" s="69"/>
      <c r="W148" s="65"/>
      <c r="X148" s="75"/>
      <c r="Y148" s="69"/>
      <c r="Z148" s="69"/>
      <c r="AA148" s="69"/>
      <c r="AB148" s="69"/>
      <c r="AC148" s="69"/>
      <c r="AD148" s="69"/>
      <c r="AE148" s="72"/>
      <c r="AF148" s="67"/>
      <c r="AG148" s="73"/>
      <c r="AH148" s="67"/>
      <c r="AI148" s="67"/>
      <c r="AJ148" s="74"/>
    </row>
    <row r="149" customFormat="false" ht="13.5" hidden="false" customHeight="false" outlineLevel="0" collapsed="false">
      <c r="B149" s="62"/>
      <c r="C149" s="63"/>
      <c r="D149" s="64"/>
      <c r="E149" s="65"/>
      <c r="F149" s="66"/>
      <c r="G149" s="65"/>
      <c r="H149" s="65"/>
      <c r="I149" s="67"/>
      <c r="J149" s="65"/>
      <c r="K149" s="67"/>
      <c r="L149" s="65"/>
      <c r="M149" s="65"/>
      <c r="N149" s="65"/>
      <c r="O149" s="65"/>
      <c r="P149" s="68"/>
      <c r="Q149" s="68"/>
      <c r="R149" s="65"/>
      <c r="S149" s="69"/>
      <c r="T149" s="65"/>
      <c r="U149" s="70"/>
      <c r="V149" s="69"/>
      <c r="W149" s="65"/>
      <c r="X149" s="75"/>
      <c r="Y149" s="69"/>
      <c r="Z149" s="69"/>
      <c r="AA149" s="69"/>
      <c r="AB149" s="69"/>
      <c r="AC149" s="69"/>
      <c r="AD149" s="69"/>
      <c r="AE149" s="72"/>
      <c r="AF149" s="67"/>
      <c r="AG149" s="73"/>
      <c r="AH149" s="67"/>
      <c r="AI149" s="67"/>
      <c r="AJ149" s="74"/>
    </row>
    <row r="150" customFormat="false" ht="13.5" hidden="false" customHeight="false" outlineLevel="0" collapsed="false">
      <c r="B150" s="62"/>
      <c r="C150" s="63"/>
      <c r="D150" s="64"/>
      <c r="E150" s="65"/>
      <c r="F150" s="66"/>
      <c r="G150" s="65"/>
      <c r="H150" s="65"/>
      <c r="I150" s="67"/>
      <c r="J150" s="65"/>
      <c r="K150" s="67"/>
      <c r="L150" s="65"/>
      <c r="M150" s="65"/>
      <c r="N150" s="65"/>
      <c r="O150" s="65"/>
      <c r="P150" s="68"/>
      <c r="Q150" s="68"/>
      <c r="R150" s="65"/>
      <c r="S150" s="69"/>
      <c r="T150" s="65"/>
      <c r="U150" s="70"/>
      <c r="V150" s="69"/>
      <c r="W150" s="65"/>
      <c r="X150" s="75"/>
      <c r="Y150" s="69"/>
      <c r="Z150" s="69"/>
      <c r="AA150" s="69"/>
      <c r="AB150" s="69"/>
      <c r="AC150" s="69"/>
      <c r="AD150" s="69"/>
      <c r="AE150" s="72"/>
      <c r="AF150" s="67"/>
      <c r="AG150" s="73"/>
      <c r="AH150" s="67"/>
      <c r="AI150" s="67"/>
      <c r="AJ150" s="74"/>
    </row>
    <row r="151" customFormat="false" ht="13.5" hidden="false" customHeight="false" outlineLevel="0" collapsed="false">
      <c r="B151" s="62"/>
      <c r="C151" s="63"/>
      <c r="D151" s="64"/>
      <c r="E151" s="65"/>
      <c r="F151" s="66"/>
      <c r="G151" s="65"/>
      <c r="H151" s="65"/>
      <c r="I151" s="67"/>
      <c r="J151" s="65"/>
      <c r="K151" s="67"/>
      <c r="L151" s="65"/>
      <c r="M151" s="65"/>
      <c r="N151" s="65"/>
      <c r="O151" s="65"/>
      <c r="P151" s="68"/>
      <c r="Q151" s="68"/>
      <c r="R151" s="65"/>
      <c r="S151" s="69"/>
      <c r="T151" s="65"/>
      <c r="U151" s="70"/>
      <c r="V151" s="69"/>
      <c r="W151" s="65"/>
      <c r="X151" s="75"/>
      <c r="Y151" s="69"/>
      <c r="Z151" s="69"/>
      <c r="AA151" s="69"/>
      <c r="AB151" s="69"/>
      <c r="AC151" s="69"/>
      <c r="AD151" s="69"/>
      <c r="AE151" s="72"/>
      <c r="AF151" s="67"/>
      <c r="AG151" s="73"/>
      <c r="AH151" s="67"/>
      <c r="AI151" s="67"/>
      <c r="AJ151" s="74"/>
    </row>
    <row r="152" customFormat="false" ht="13.5" hidden="false" customHeight="false" outlineLevel="0" collapsed="false">
      <c r="B152" s="62"/>
      <c r="C152" s="65"/>
      <c r="D152" s="64"/>
      <c r="E152" s="65"/>
      <c r="F152" s="66"/>
      <c r="G152" s="65"/>
      <c r="H152" s="65"/>
      <c r="I152" s="67"/>
      <c r="J152" s="65"/>
      <c r="K152" s="67"/>
      <c r="L152" s="65"/>
      <c r="M152" s="65"/>
      <c r="N152" s="65"/>
      <c r="O152" s="65"/>
      <c r="P152" s="68"/>
      <c r="Q152" s="68"/>
      <c r="R152" s="65"/>
      <c r="S152" s="69"/>
      <c r="T152" s="65"/>
      <c r="U152" s="70"/>
      <c r="V152" s="69"/>
      <c r="W152" s="65"/>
      <c r="X152" s="75"/>
      <c r="Y152" s="69"/>
      <c r="Z152" s="69"/>
      <c r="AA152" s="69"/>
      <c r="AB152" s="69"/>
      <c r="AC152" s="69"/>
      <c r="AD152" s="69"/>
      <c r="AE152" s="72"/>
      <c r="AF152" s="67"/>
      <c r="AG152" s="73"/>
      <c r="AH152" s="67"/>
      <c r="AI152" s="67"/>
      <c r="AJ152" s="74"/>
    </row>
    <row r="153" customFormat="false" ht="13.5" hidden="false" customHeight="false" outlineLevel="0" collapsed="false">
      <c r="B153" s="62"/>
      <c r="C153" s="65"/>
      <c r="D153" s="64"/>
      <c r="E153" s="65"/>
      <c r="F153" s="66"/>
      <c r="G153" s="65"/>
      <c r="H153" s="65"/>
      <c r="I153" s="67"/>
      <c r="J153" s="65"/>
      <c r="K153" s="67"/>
      <c r="L153" s="65"/>
      <c r="M153" s="65"/>
      <c r="N153" s="65"/>
      <c r="O153" s="65"/>
      <c r="P153" s="68"/>
      <c r="Q153" s="68"/>
      <c r="R153" s="65"/>
      <c r="S153" s="69"/>
      <c r="T153" s="65"/>
      <c r="U153" s="70"/>
      <c r="V153" s="69"/>
      <c r="W153" s="65"/>
      <c r="X153" s="75"/>
      <c r="Y153" s="69"/>
      <c r="Z153" s="69"/>
      <c r="AA153" s="69"/>
      <c r="AB153" s="69"/>
      <c r="AC153" s="69"/>
      <c r="AD153" s="69"/>
      <c r="AE153" s="72"/>
      <c r="AF153" s="67"/>
      <c r="AG153" s="73"/>
      <c r="AH153" s="67"/>
      <c r="AI153" s="67"/>
      <c r="AJ153" s="74"/>
    </row>
    <row r="154" customFormat="false" ht="13.5" hidden="false" customHeight="false" outlineLevel="0" collapsed="false">
      <c r="B154" s="62"/>
      <c r="C154" s="65"/>
      <c r="D154" s="64"/>
      <c r="E154" s="65"/>
      <c r="F154" s="66"/>
      <c r="G154" s="65"/>
      <c r="H154" s="65"/>
      <c r="I154" s="67"/>
      <c r="J154" s="65"/>
      <c r="K154" s="67"/>
      <c r="L154" s="65"/>
      <c r="M154" s="65"/>
      <c r="N154" s="65"/>
      <c r="O154" s="65"/>
      <c r="P154" s="68"/>
      <c r="Q154" s="68"/>
      <c r="R154" s="65"/>
      <c r="S154" s="69"/>
      <c r="T154" s="65"/>
      <c r="U154" s="70"/>
      <c r="V154" s="69"/>
      <c r="W154" s="65"/>
      <c r="X154" s="75"/>
      <c r="Y154" s="69"/>
      <c r="Z154" s="69"/>
      <c r="AA154" s="69"/>
      <c r="AB154" s="69"/>
      <c r="AC154" s="69"/>
      <c r="AD154" s="69"/>
      <c r="AE154" s="72"/>
      <c r="AF154" s="67"/>
      <c r="AG154" s="73"/>
      <c r="AH154" s="67"/>
      <c r="AI154" s="67"/>
      <c r="AJ154" s="74"/>
    </row>
    <row r="155" customFormat="false" ht="13.5" hidden="false" customHeight="false" outlineLevel="0" collapsed="false">
      <c r="B155" s="62"/>
      <c r="C155" s="65"/>
      <c r="D155" s="64"/>
      <c r="E155" s="65"/>
      <c r="F155" s="66"/>
      <c r="G155" s="65"/>
      <c r="H155" s="65"/>
      <c r="I155" s="67"/>
      <c r="J155" s="65"/>
      <c r="K155" s="67"/>
      <c r="L155" s="65"/>
      <c r="M155" s="65"/>
      <c r="N155" s="65"/>
      <c r="O155" s="65"/>
      <c r="P155" s="68"/>
      <c r="Q155" s="68"/>
      <c r="R155" s="65"/>
      <c r="S155" s="69"/>
      <c r="T155" s="65"/>
      <c r="U155" s="70"/>
      <c r="V155" s="69"/>
      <c r="W155" s="65"/>
      <c r="X155" s="75"/>
      <c r="Y155" s="69"/>
      <c r="Z155" s="69"/>
      <c r="AA155" s="69"/>
      <c r="AB155" s="69"/>
      <c r="AC155" s="69"/>
      <c r="AD155" s="69"/>
      <c r="AE155" s="72"/>
      <c r="AF155" s="67"/>
      <c r="AG155" s="73"/>
      <c r="AH155" s="67"/>
      <c r="AI155" s="67"/>
      <c r="AJ155" s="74"/>
    </row>
    <row r="156" customFormat="false" ht="13.5" hidden="false" customHeight="false" outlineLevel="0" collapsed="false">
      <c r="B156" s="62"/>
      <c r="C156" s="65"/>
      <c r="D156" s="64"/>
      <c r="E156" s="65"/>
      <c r="F156" s="66"/>
      <c r="G156" s="65"/>
      <c r="H156" s="65"/>
      <c r="I156" s="67"/>
      <c r="J156" s="65"/>
      <c r="K156" s="67"/>
      <c r="L156" s="65"/>
      <c r="M156" s="65"/>
      <c r="N156" s="65"/>
      <c r="O156" s="65"/>
      <c r="P156" s="68"/>
      <c r="Q156" s="68"/>
      <c r="R156" s="65"/>
      <c r="S156" s="69"/>
      <c r="T156" s="65"/>
      <c r="U156" s="70"/>
      <c r="V156" s="69"/>
      <c r="W156" s="65"/>
      <c r="X156" s="75"/>
      <c r="Y156" s="69"/>
      <c r="Z156" s="69"/>
      <c r="AA156" s="69"/>
      <c r="AB156" s="69"/>
      <c r="AC156" s="69"/>
      <c r="AD156" s="69"/>
      <c r="AE156" s="72"/>
      <c r="AF156" s="67"/>
      <c r="AG156" s="73"/>
      <c r="AH156" s="67"/>
      <c r="AI156" s="67"/>
      <c r="AJ156" s="74"/>
    </row>
    <row r="157" customFormat="false" ht="13.5" hidden="false" customHeight="false" outlineLevel="0" collapsed="false">
      <c r="B157" s="62"/>
      <c r="C157" s="65"/>
      <c r="D157" s="64"/>
      <c r="E157" s="65"/>
      <c r="F157" s="66"/>
      <c r="G157" s="65"/>
      <c r="H157" s="65"/>
      <c r="I157" s="67"/>
      <c r="J157" s="65"/>
      <c r="K157" s="67"/>
      <c r="L157" s="65"/>
      <c r="M157" s="65"/>
      <c r="N157" s="65"/>
      <c r="O157" s="65"/>
      <c r="P157" s="68"/>
      <c r="Q157" s="68"/>
      <c r="R157" s="65"/>
      <c r="S157" s="69"/>
      <c r="T157" s="65"/>
      <c r="U157" s="70"/>
      <c r="V157" s="69"/>
      <c r="W157" s="65"/>
      <c r="X157" s="75"/>
      <c r="Y157" s="69"/>
      <c r="Z157" s="69"/>
      <c r="AA157" s="69"/>
      <c r="AB157" s="69"/>
      <c r="AC157" s="69"/>
      <c r="AD157" s="69"/>
      <c r="AE157" s="72"/>
      <c r="AF157" s="67"/>
      <c r="AG157" s="73"/>
      <c r="AH157" s="67"/>
      <c r="AI157" s="67"/>
      <c r="AJ157" s="74"/>
    </row>
    <row r="158" customFormat="false" ht="13.5" hidden="false" customHeight="false" outlineLevel="0" collapsed="false">
      <c r="B158" s="62"/>
      <c r="C158" s="65"/>
      <c r="D158" s="64"/>
      <c r="E158" s="65"/>
      <c r="F158" s="66"/>
      <c r="G158" s="65"/>
      <c r="H158" s="65"/>
      <c r="I158" s="67"/>
      <c r="J158" s="65"/>
      <c r="K158" s="67"/>
      <c r="L158" s="65"/>
      <c r="M158" s="65"/>
      <c r="N158" s="65"/>
      <c r="O158" s="65"/>
      <c r="P158" s="68"/>
      <c r="Q158" s="68"/>
      <c r="R158" s="65"/>
      <c r="S158" s="69"/>
      <c r="T158" s="65"/>
      <c r="U158" s="70"/>
      <c r="V158" s="69"/>
      <c r="W158" s="65"/>
      <c r="X158" s="75"/>
      <c r="Y158" s="69"/>
      <c r="Z158" s="69"/>
      <c r="AA158" s="69"/>
      <c r="AB158" s="69"/>
      <c r="AC158" s="69"/>
      <c r="AD158" s="69"/>
      <c r="AE158" s="72"/>
      <c r="AF158" s="67"/>
      <c r="AG158" s="73"/>
      <c r="AH158" s="67"/>
      <c r="AI158" s="67"/>
      <c r="AJ158" s="74"/>
    </row>
    <row r="159" customFormat="false" ht="13.5" hidden="false" customHeight="false" outlineLevel="0" collapsed="false">
      <c r="B159" s="62"/>
      <c r="C159" s="65"/>
      <c r="D159" s="64"/>
      <c r="E159" s="65"/>
      <c r="F159" s="66"/>
      <c r="G159" s="65"/>
      <c r="H159" s="65"/>
      <c r="I159" s="67"/>
      <c r="J159" s="65"/>
      <c r="K159" s="67"/>
      <c r="L159" s="65"/>
      <c r="M159" s="65"/>
      <c r="N159" s="65"/>
      <c r="O159" s="65"/>
      <c r="P159" s="68"/>
      <c r="Q159" s="68"/>
      <c r="R159" s="65"/>
      <c r="S159" s="69"/>
      <c r="T159" s="65"/>
      <c r="U159" s="70"/>
      <c r="V159" s="69"/>
      <c r="W159" s="65"/>
      <c r="X159" s="75"/>
      <c r="Y159" s="69"/>
      <c r="Z159" s="69"/>
      <c r="AA159" s="69"/>
      <c r="AB159" s="69"/>
      <c r="AC159" s="69"/>
      <c r="AD159" s="69"/>
      <c r="AE159" s="72"/>
      <c r="AF159" s="67"/>
      <c r="AG159" s="73"/>
      <c r="AH159" s="67"/>
      <c r="AI159" s="67"/>
      <c r="AJ159" s="74"/>
    </row>
    <row r="160" customFormat="false" ht="13.5" hidden="false" customHeight="false" outlineLevel="0" collapsed="false">
      <c r="B160" s="62"/>
      <c r="C160" s="65"/>
      <c r="D160" s="64"/>
      <c r="E160" s="65"/>
      <c r="F160" s="66"/>
      <c r="G160" s="65"/>
      <c r="H160" s="65"/>
      <c r="I160" s="67"/>
      <c r="J160" s="65"/>
      <c r="K160" s="67"/>
      <c r="L160" s="65"/>
      <c r="M160" s="65"/>
      <c r="N160" s="65"/>
      <c r="O160" s="65"/>
      <c r="P160" s="68"/>
      <c r="Q160" s="68"/>
      <c r="R160" s="65"/>
      <c r="S160" s="69"/>
      <c r="T160" s="65"/>
      <c r="U160" s="70"/>
      <c r="V160" s="69"/>
      <c r="W160" s="65"/>
      <c r="X160" s="75"/>
      <c r="Y160" s="69"/>
      <c r="Z160" s="69"/>
      <c r="AA160" s="69"/>
      <c r="AB160" s="69"/>
      <c r="AC160" s="69"/>
      <c r="AD160" s="69"/>
      <c r="AE160" s="72"/>
      <c r="AF160" s="67"/>
      <c r="AG160" s="73"/>
      <c r="AH160" s="67"/>
      <c r="AI160" s="67"/>
      <c r="AJ160" s="74"/>
    </row>
    <row r="161" customFormat="false" ht="13.5" hidden="false" customHeight="false" outlineLevel="0" collapsed="false">
      <c r="B161" s="62"/>
      <c r="C161" s="65"/>
      <c r="D161" s="64"/>
      <c r="E161" s="65"/>
      <c r="F161" s="66"/>
      <c r="G161" s="65"/>
      <c r="H161" s="65"/>
      <c r="I161" s="67"/>
      <c r="J161" s="65"/>
      <c r="K161" s="67"/>
      <c r="L161" s="65"/>
      <c r="M161" s="65"/>
      <c r="N161" s="65"/>
      <c r="O161" s="65"/>
      <c r="P161" s="68"/>
      <c r="Q161" s="68"/>
      <c r="R161" s="65"/>
      <c r="S161" s="69"/>
      <c r="T161" s="65"/>
      <c r="U161" s="70"/>
      <c r="V161" s="69"/>
      <c r="W161" s="65"/>
      <c r="X161" s="75"/>
      <c r="Y161" s="69"/>
      <c r="Z161" s="69"/>
      <c r="AA161" s="69"/>
      <c r="AB161" s="69"/>
      <c r="AC161" s="69"/>
      <c r="AD161" s="69"/>
      <c r="AE161" s="72"/>
      <c r="AF161" s="67"/>
      <c r="AG161" s="73"/>
      <c r="AH161" s="67"/>
      <c r="AI161" s="67"/>
      <c r="AJ161" s="74"/>
    </row>
    <row r="162" customFormat="false" ht="13.5" hidden="false" customHeight="false" outlineLevel="0" collapsed="false">
      <c r="B162" s="62"/>
      <c r="C162" s="65"/>
      <c r="D162" s="64"/>
      <c r="E162" s="65"/>
      <c r="F162" s="66"/>
      <c r="G162" s="65"/>
      <c r="H162" s="65"/>
      <c r="I162" s="67"/>
      <c r="J162" s="65"/>
      <c r="K162" s="67"/>
      <c r="L162" s="65"/>
      <c r="M162" s="65"/>
      <c r="N162" s="65"/>
      <c r="O162" s="65"/>
      <c r="P162" s="68"/>
      <c r="Q162" s="68"/>
      <c r="R162" s="65"/>
      <c r="S162" s="69"/>
      <c r="T162" s="65"/>
      <c r="U162" s="70"/>
      <c r="V162" s="69"/>
      <c r="W162" s="65"/>
      <c r="X162" s="75"/>
      <c r="Y162" s="69"/>
      <c r="Z162" s="69"/>
      <c r="AA162" s="69"/>
      <c r="AB162" s="69"/>
      <c r="AC162" s="69"/>
      <c r="AD162" s="69"/>
      <c r="AE162" s="72"/>
      <c r="AF162" s="67"/>
      <c r="AG162" s="73"/>
      <c r="AH162" s="67"/>
      <c r="AI162" s="67"/>
      <c r="AJ162" s="74"/>
    </row>
    <row r="163" customFormat="false" ht="13.5" hidden="false" customHeight="false" outlineLevel="0" collapsed="false">
      <c r="B163" s="62"/>
      <c r="C163" s="65"/>
      <c r="D163" s="64"/>
      <c r="E163" s="65"/>
      <c r="F163" s="66"/>
      <c r="G163" s="65"/>
      <c r="H163" s="65"/>
      <c r="I163" s="67"/>
      <c r="J163" s="65"/>
      <c r="K163" s="67"/>
      <c r="L163" s="65"/>
      <c r="M163" s="65"/>
      <c r="N163" s="65"/>
      <c r="O163" s="65"/>
      <c r="P163" s="68"/>
      <c r="Q163" s="68"/>
      <c r="R163" s="65"/>
      <c r="S163" s="69"/>
      <c r="T163" s="65"/>
      <c r="U163" s="70"/>
      <c r="V163" s="69"/>
      <c r="W163" s="65"/>
      <c r="X163" s="75"/>
      <c r="Y163" s="69"/>
      <c r="Z163" s="69"/>
      <c r="AA163" s="69"/>
      <c r="AB163" s="69"/>
      <c r="AC163" s="69"/>
      <c r="AD163" s="69"/>
      <c r="AE163" s="72"/>
      <c r="AF163" s="67"/>
      <c r="AG163" s="73"/>
      <c r="AH163" s="67"/>
      <c r="AI163" s="67"/>
      <c r="AJ163" s="74"/>
    </row>
    <row r="164" customFormat="false" ht="13.5" hidden="false" customHeight="false" outlineLevel="0" collapsed="false">
      <c r="B164" s="62"/>
      <c r="C164" s="65"/>
      <c r="D164" s="64"/>
      <c r="E164" s="65"/>
      <c r="F164" s="66"/>
      <c r="G164" s="65"/>
      <c r="H164" s="65"/>
      <c r="I164" s="67"/>
      <c r="J164" s="65"/>
      <c r="K164" s="67"/>
      <c r="L164" s="65"/>
      <c r="M164" s="65"/>
      <c r="N164" s="65"/>
      <c r="O164" s="65"/>
      <c r="P164" s="68"/>
      <c r="Q164" s="68"/>
      <c r="R164" s="65"/>
      <c r="S164" s="69"/>
      <c r="T164" s="65"/>
      <c r="U164" s="70"/>
      <c r="V164" s="69"/>
      <c r="W164" s="65"/>
      <c r="X164" s="75"/>
      <c r="Y164" s="69"/>
      <c r="Z164" s="69"/>
      <c r="AA164" s="69"/>
      <c r="AB164" s="69"/>
      <c r="AC164" s="69"/>
      <c r="AD164" s="69"/>
      <c r="AE164" s="72"/>
      <c r="AF164" s="67"/>
      <c r="AG164" s="73"/>
      <c r="AH164" s="67"/>
      <c r="AI164" s="67"/>
      <c r="AJ164" s="74"/>
    </row>
    <row r="165" customFormat="false" ht="13.5" hidden="false" customHeight="false" outlineLevel="0" collapsed="false">
      <c r="B165" s="62"/>
      <c r="C165" s="65"/>
      <c r="D165" s="64"/>
      <c r="E165" s="65"/>
      <c r="F165" s="66"/>
      <c r="G165" s="65"/>
      <c r="H165" s="65"/>
      <c r="I165" s="67"/>
      <c r="J165" s="65"/>
      <c r="K165" s="67"/>
      <c r="L165" s="65"/>
      <c r="M165" s="65"/>
      <c r="N165" s="65"/>
      <c r="O165" s="65"/>
      <c r="P165" s="68"/>
      <c r="Q165" s="68"/>
      <c r="R165" s="65"/>
      <c r="S165" s="69"/>
      <c r="T165" s="65"/>
      <c r="U165" s="70"/>
      <c r="V165" s="69"/>
      <c r="W165" s="65"/>
      <c r="X165" s="75"/>
      <c r="Y165" s="69"/>
      <c r="Z165" s="69"/>
      <c r="AA165" s="69"/>
      <c r="AB165" s="69"/>
      <c r="AC165" s="69"/>
      <c r="AD165" s="69"/>
      <c r="AE165" s="72"/>
      <c r="AF165" s="67"/>
      <c r="AG165" s="73"/>
      <c r="AH165" s="67"/>
      <c r="AI165" s="67"/>
      <c r="AJ165" s="74"/>
    </row>
    <row r="166" customFormat="false" ht="13.5" hidden="false" customHeight="false" outlineLevel="0" collapsed="false">
      <c r="B166" s="62"/>
      <c r="C166" s="65"/>
      <c r="D166" s="64"/>
      <c r="E166" s="65"/>
      <c r="F166" s="66"/>
      <c r="G166" s="65"/>
      <c r="H166" s="65"/>
      <c r="I166" s="67"/>
      <c r="J166" s="65"/>
      <c r="K166" s="67"/>
      <c r="L166" s="65"/>
      <c r="M166" s="65"/>
      <c r="N166" s="65"/>
      <c r="O166" s="65"/>
      <c r="P166" s="68"/>
      <c r="Q166" s="68"/>
      <c r="R166" s="65"/>
      <c r="S166" s="69"/>
      <c r="T166" s="65"/>
      <c r="U166" s="70"/>
      <c r="V166" s="69"/>
      <c r="W166" s="65"/>
      <c r="X166" s="75"/>
      <c r="Y166" s="69"/>
      <c r="Z166" s="69"/>
      <c r="AA166" s="69"/>
      <c r="AB166" s="69"/>
      <c r="AC166" s="69"/>
      <c r="AD166" s="69"/>
      <c r="AE166" s="72"/>
      <c r="AF166" s="67"/>
      <c r="AG166" s="73"/>
      <c r="AH166" s="67"/>
      <c r="AI166" s="67"/>
      <c r="AJ166" s="74"/>
    </row>
    <row r="167" customFormat="false" ht="13.5" hidden="false" customHeight="false" outlineLevel="0" collapsed="false">
      <c r="B167" s="62"/>
      <c r="C167" s="65"/>
      <c r="D167" s="64"/>
      <c r="E167" s="65"/>
      <c r="F167" s="66"/>
      <c r="G167" s="65"/>
      <c r="H167" s="65"/>
      <c r="I167" s="67"/>
      <c r="J167" s="65"/>
      <c r="K167" s="67"/>
      <c r="L167" s="65"/>
      <c r="M167" s="65"/>
      <c r="N167" s="65"/>
      <c r="O167" s="65"/>
      <c r="P167" s="68"/>
      <c r="Q167" s="68"/>
      <c r="R167" s="65"/>
      <c r="S167" s="69"/>
      <c r="T167" s="65"/>
      <c r="U167" s="70"/>
      <c r="V167" s="69"/>
      <c r="W167" s="65"/>
      <c r="X167" s="75"/>
      <c r="Y167" s="69"/>
      <c r="Z167" s="69"/>
      <c r="AA167" s="69"/>
      <c r="AB167" s="69"/>
      <c r="AC167" s="69"/>
      <c r="AD167" s="69"/>
      <c r="AE167" s="72"/>
      <c r="AF167" s="67"/>
      <c r="AG167" s="73"/>
      <c r="AH167" s="67"/>
      <c r="AI167" s="67"/>
      <c r="AJ167" s="74"/>
    </row>
    <row r="168" customFormat="false" ht="13.5" hidden="false" customHeight="false" outlineLevel="0" collapsed="false">
      <c r="B168" s="62"/>
      <c r="C168" s="65"/>
      <c r="D168" s="64"/>
      <c r="E168" s="65"/>
      <c r="F168" s="66"/>
      <c r="G168" s="65"/>
      <c r="H168" s="65"/>
      <c r="I168" s="67"/>
      <c r="J168" s="65"/>
      <c r="K168" s="67"/>
      <c r="L168" s="65"/>
      <c r="M168" s="65"/>
      <c r="N168" s="65"/>
      <c r="O168" s="65"/>
      <c r="P168" s="68"/>
      <c r="Q168" s="68"/>
      <c r="R168" s="65"/>
      <c r="S168" s="69"/>
      <c r="T168" s="65"/>
      <c r="U168" s="70"/>
      <c r="V168" s="69"/>
      <c r="W168" s="65"/>
      <c r="X168" s="75"/>
      <c r="Y168" s="69"/>
      <c r="Z168" s="69"/>
      <c r="AA168" s="69"/>
      <c r="AB168" s="69"/>
      <c r="AC168" s="69"/>
      <c r="AD168" s="69"/>
      <c r="AE168" s="72"/>
      <c r="AF168" s="67"/>
      <c r="AG168" s="73"/>
      <c r="AH168" s="67"/>
      <c r="AI168" s="67"/>
      <c r="AJ168" s="74"/>
    </row>
    <row r="169" customFormat="false" ht="13.5" hidden="false" customHeight="false" outlineLevel="0" collapsed="false">
      <c r="B169" s="62"/>
      <c r="C169" s="65"/>
      <c r="D169" s="64"/>
      <c r="E169" s="65"/>
      <c r="F169" s="66"/>
      <c r="G169" s="65"/>
      <c r="H169" s="65"/>
      <c r="I169" s="67"/>
      <c r="J169" s="65"/>
      <c r="K169" s="67"/>
      <c r="L169" s="65"/>
      <c r="M169" s="65"/>
      <c r="N169" s="65"/>
      <c r="O169" s="65"/>
      <c r="P169" s="68"/>
      <c r="Q169" s="68"/>
      <c r="R169" s="65"/>
      <c r="S169" s="69"/>
      <c r="T169" s="65"/>
      <c r="U169" s="70"/>
      <c r="V169" s="69"/>
      <c r="W169" s="65"/>
      <c r="X169" s="75"/>
      <c r="Y169" s="69"/>
      <c r="Z169" s="69"/>
      <c r="AA169" s="69"/>
      <c r="AB169" s="69"/>
      <c r="AC169" s="69"/>
      <c r="AD169" s="69"/>
      <c r="AE169" s="72"/>
      <c r="AF169" s="67"/>
      <c r="AG169" s="73"/>
      <c r="AH169" s="67"/>
      <c r="AI169" s="67"/>
      <c r="AJ169" s="74"/>
    </row>
    <row r="170" customFormat="false" ht="13.5" hidden="false" customHeight="false" outlineLevel="0" collapsed="false">
      <c r="B170" s="62"/>
      <c r="C170" s="65"/>
      <c r="D170" s="64"/>
      <c r="E170" s="65"/>
      <c r="F170" s="66"/>
      <c r="G170" s="65"/>
      <c r="H170" s="65"/>
      <c r="I170" s="67"/>
      <c r="J170" s="65"/>
      <c r="K170" s="67"/>
      <c r="L170" s="65"/>
      <c r="M170" s="65"/>
      <c r="N170" s="65"/>
      <c r="O170" s="65"/>
      <c r="P170" s="68"/>
      <c r="Q170" s="68"/>
      <c r="R170" s="65"/>
      <c r="S170" s="69"/>
      <c r="T170" s="65"/>
      <c r="U170" s="70"/>
      <c r="V170" s="69"/>
      <c r="W170" s="65"/>
      <c r="X170" s="75"/>
      <c r="Y170" s="69"/>
      <c r="Z170" s="69"/>
      <c r="AA170" s="69"/>
      <c r="AB170" s="69"/>
      <c r="AC170" s="69"/>
      <c r="AD170" s="69"/>
      <c r="AE170" s="72"/>
      <c r="AF170" s="67"/>
      <c r="AG170" s="73"/>
      <c r="AH170" s="67"/>
      <c r="AI170" s="67"/>
      <c r="AJ170" s="74"/>
    </row>
    <row r="171" customFormat="false" ht="13.5" hidden="false" customHeight="false" outlineLevel="0" collapsed="false">
      <c r="B171" s="62"/>
      <c r="C171" s="65"/>
      <c r="D171" s="64"/>
      <c r="E171" s="65"/>
      <c r="F171" s="66"/>
      <c r="G171" s="65"/>
      <c r="H171" s="65"/>
      <c r="I171" s="67"/>
      <c r="J171" s="65"/>
      <c r="K171" s="67"/>
      <c r="L171" s="65"/>
      <c r="M171" s="65"/>
      <c r="N171" s="65"/>
      <c r="O171" s="65"/>
      <c r="P171" s="68"/>
      <c r="Q171" s="68"/>
      <c r="R171" s="65"/>
      <c r="S171" s="69"/>
      <c r="T171" s="65"/>
      <c r="U171" s="70"/>
      <c r="V171" s="69"/>
      <c r="W171" s="65"/>
      <c r="X171" s="75"/>
      <c r="Y171" s="69"/>
      <c r="Z171" s="69"/>
      <c r="AA171" s="69"/>
      <c r="AB171" s="69"/>
      <c r="AC171" s="69"/>
      <c r="AD171" s="69"/>
      <c r="AE171" s="72"/>
      <c r="AF171" s="67"/>
      <c r="AG171" s="73"/>
      <c r="AH171" s="67"/>
      <c r="AI171" s="67"/>
      <c r="AJ171" s="74"/>
    </row>
    <row r="172" customFormat="false" ht="13.5" hidden="false" customHeight="false" outlineLevel="0" collapsed="false">
      <c r="B172" s="62"/>
      <c r="C172" s="65"/>
      <c r="D172" s="64"/>
      <c r="E172" s="65"/>
      <c r="F172" s="66"/>
      <c r="G172" s="65"/>
      <c r="H172" s="65"/>
      <c r="I172" s="67"/>
      <c r="J172" s="65"/>
      <c r="K172" s="67"/>
      <c r="L172" s="65"/>
      <c r="M172" s="65"/>
      <c r="N172" s="65"/>
      <c r="O172" s="65"/>
      <c r="P172" s="68"/>
      <c r="Q172" s="68"/>
      <c r="R172" s="65"/>
      <c r="S172" s="69"/>
      <c r="T172" s="65"/>
      <c r="U172" s="70"/>
      <c r="V172" s="69"/>
      <c r="W172" s="65"/>
      <c r="X172" s="75"/>
      <c r="Y172" s="69"/>
      <c r="Z172" s="69"/>
      <c r="AA172" s="69"/>
      <c r="AB172" s="69"/>
      <c r="AC172" s="69"/>
      <c r="AD172" s="69"/>
      <c r="AE172" s="72"/>
      <c r="AF172" s="67"/>
      <c r="AG172" s="73"/>
      <c r="AH172" s="67"/>
      <c r="AI172" s="67"/>
      <c r="AJ172" s="74"/>
    </row>
    <row r="173" customFormat="false" ht="13.5" hidden="false" customHeight="false" outlineLevel="0" collapsed="false">
      <c r="B173" s="62"/>
      <c r="C173" s="65"/>
      <c r="D173" s="64"/>
      <c r="E173" s="65"/>
      <c r="F173" s="66"/>
      <c r="G173" s="65"/>
      <c r="H173" s="65"/>
      <c r="I173" s="67"/>
      <c r="J173" s="65"/>
      <c r="K173" s="67"/>
      <c r="L173" s="65"/>
      <c r="M173" s="65"/>
      <c r="N173" s="65"/>
      <c r="O173" s="65"/>
      <c r="P173" s="68"/>
      <c r="Q173" s="68"/>
      <c r="R173" s="65"/>
      <c r="S173" s="69"/>
      <c r="T173" s="65"/>
      <c r="U173" s="70"/>
      <c r="V173" s="69"/>
      <c r="W173" s="65"/>
      <c r="X173" s="75"/>
      <c r="Y173" s="69"/>
      <c r="Z173" s="69"/>
      <c r="AA173" s="69"/>
      <c r="AB173" s="69"/>
      <c r="AC173" s="69"/>
      <c r="AD173" s="69"/>
      <c r="AE173" s="72"/>
      <c r="AF173" s="67"/>
      <c r="AG173" s="73"/>
      <c r="AH173" s="67"/>
      <c r="AI173" s="67"/>
      <c r="AJ173" s="74"/>
    </row>
    <row r="174" customFormat="false" ht="13.5" hidden="false" customHeight="false" outlineLevel="0" collapsed="false">
      <c r="B174" s="62"/>
      <c r="C174" s="65"/>
      <c r="D174" s="64"/>
      <c r="E174" s="65"/>
      <c r="F174" s="66"/>
      <c r="G174" s="65"/>
      <c r="H174" s="65"/>
      <c r="I174" s="67"/>
      <c r="J174" s="65"/>
      <c r="K174" s="67"/>
      <c r="L174" s="65"/>
      <c r="M174" s="65"/>
      <c r="N174" s="65"/>
      <c r="O174" s="65"/>
      <c r="P174" s="68"/>
      <c r="Q174" s="68"/>
      <c r="R174" s="65"/>
      <c r="S174" s="69"/>
      <c r="T174" s="65"/>
      <c r="U174" s="70"/>
      <c r="V174" s="69"/>
      <c r="W174" s="65"/>
      <c r="X174" s="75"/>
      <c r="Y174" s="69"/>
      <c r="Z174" s="69"/>
      <c r="AA174" s="69"/>
      <c r="AB174" s="69"/>
      <c r="AC174" s="69"/>
      <c r="AD174" s="69"/>
      <c r="AE174" s="72"/>
      <c r="AF174" s="67"/>
      <c r="AG174" s="73"/>
      <c r="AH174" s="67"/>
      <c r="AI174" s="67"/>
      <c r="AJ174" s="74"/>
    </row>
    <row r="175" customFormat="false" ht="13.5" hidden="false" customHeight="false" outlineLevel="0" collapsed="false">
      <c r="B175" s="62"/>
      <c r="C175" s="65"/>
      <c r="D175" s="64"/>
      <c r="E175" s="65"/>
      <c r="F175" s="66"/>
      <c r="G175" s="65"/>
      <c r="H175" s="65"/>
      <c r="I175" s="67"/>
      <c r="J175" s="65"/>
      <c r="K175" s="67"/>
      <c r="L175" s="65"/>
      <c r="M175" s="65"/>
      <c r="N175" s="65"/>
      <c r="O175" s="65"/>
      <c r="P175" s="68"/>
      <c r="Q175" s="68"/>
      <c r="R175" s="65"/>
      <c r="S175" s="69"/>
      <c r="T175" s="65"/>
      <c r="U175" s="70"/>
      <c r="V175" s="69"/>
      <c r="W175" s="65"/>
      <c r="X175" s="75"/>
      <c r="Y175" s="69"/>
      <c r="Z175" s="69"/>
      <c r="AA175" s="69"/>
      <c r="AB175" s="69"/>
      <c r="AC175" s="69"/>
      <c r="AD175" s="69"/>
      <c r="AE175" s="72"/>
      <c r="AF175" s="67"/>
      <c r="AG175" s="73"/>
      <c r="AH175" s="67"/>
      <c r="AI175" s="67"/>
      <c r="AJ175" s="74"/>
    </row>
    <row r="176" customFormat="false" ht="13.5" hidden="false" customHeight="false" outlineLevel="0" collapsed="false">
      <c r="B176" s="62"/>
      <c r="C176" s="65"/>
      <c r="D176" s="64"/>
      <c r="E176" s="65"/>
      <c r="F176" s="66"/>
      <c r="G176" s="65"/>
      <c r="H176" s="65"/>
      <c r="I176" s="67"/>
      <c r="J176" s="65"/>
      <c r="K176" s="67"/>
      <c r="L176" s="65"/>
      <c r="M176" s="65"/>
      <c r="N176" s="65"/>
      <c r="O176" s="65"/>
      <c r="P176" s="68"/>
      <c r="Q176" s="68"/>
      <c r="R176" s="65"/>
      <c r="S176" s="69"/>
      <c r="T176" s="67"/>
      <c r="U176" s="70"/>
      <c r="V176" s="69"/>
      <c r="W176" s="65"/>
      <c r="X176" s="75"/>
      <c r="Y176" s="69"/>
      <c r="Z176" s="69"/>
      <c r="AA176" s="69"/>
      <c r="AB176" s="69"/>
      <c r="AC176" s="69"/>
      <c r="AD176" s="69"/>
      <c r="AE176" s="72"/>
      <c r="AF176" s="67"/>
      <c r="AG176" s="73"/>
      <c r="AH176" s="67"/>
      <c r="AI176" s="67"/>
      <c r="AJ176" s="74"/>
    </row>
    <row r="177" customFormat="false" ht="13.5" hidden="false" customHeight="false" outlineLevel="0" collapsed="false">
      <c r="B177" s="62"/>
      <c r="C177" s="65"/>
      <c r="D177" s="64"/>
      <c r="E177" s="65"/>
      <c r="F177" s="66"/>
      <c r="G177" s="65"/>
      <c r="H177" s="65"/>
      <c r="I177" s="67"/>
      <c r="J177" s="65"/>
      <c r="K177" s="67"/>
      <c r="L177" s="65"/>
      <c r="M177" s="65"/>
      <c r="N177" s="65"/>
      <c r="O177" s="65"/>
      <c r="P177" s="68"/>
      <c r="Q177" s="68"/>
      <c r="R177" s="65"/>
      <c r="S177" s="69"/>
      <c r="T177" s="65"/>
      <c r="U177" s="70"/>
      <c r="V177" s="69"/>
      <c r="W177" s="65"/>
      <c r="X177" s="75"/>
      <c r="Y177" s="69"/>
      <c r="Z177" s="69"/>
      <c r="AA177" s="69"/>
      <c r="AB177" s="69"/>
      <c r="AC177" s="69"/>
      <c r="AD177" s="69"/>
      <c r="AE177" s="72"/>
      <c r="AF177" s="67"/>
      <c r="AG177" s="73"/>
      <c r="AH177" s="67"/>
      <c r="AI177" s="67"/>
      <c r="AJ177" s="74"/>
    </row>
    <row r="178" customFormat="false" ht="13.5" hidden="false" customHeight="false" outlineLevel="0" collapsed="false">
      <c r="B178" s="62"/>
      <c r="C178" s="65"/>
      <c r="D178" s="64"/>
      <c r="E178" s="65"/>
      <c r="F178" s="66"/>
      <c r="G178" s="65"/>
      <c r="H178" s="65"/>
      <c r="I178" s="67"/>
      <c r="J178" s="65"/>
      <c r="K178" s="67"/>
      <c r="L178" s="65"/>
      <c r="M178" s="65"/>
      <c r="N178" s="65"/>
      <c r="O178" s="65"/>
      <c r="P178" s="68"/>
      <c r="Q178" s="68"/>
      <c r="R178" s="65"/>
      <c r="S178" s="69"/>
      <c r="T178" s="65"/>
      <c r="U178" s="70"/>
      <c r="V178" s="69"/>
      <c r="W178" s="65"/>
      <c r="X178" s="75"/>
      <c r="Y178" s="69"/>
      <c r="Z178" s="69"/>
      <c r="AA178" s="69"/>
      <c r="AB178" s="69"/>
      <c r="AC178" s="69"/>
      <c r="AD178" s="69"/>
      <c r="AE178" s="72"/>
      <c r="AF178" s="67"/>
      <c r="AG178" s="73"/>
      <c r="AH178" s="67"/>
      <c r="AI178" s="67"/>
      <c r="AJ178" s="74"/>
    </row>
    <row r="179" customFormat="false" ht="13.5" hidden="false" customHeight="false" outlineLevel="0" collapsed="false">
      <c r="B179" s="62"/>
      <c r="C179" s="65"/>
      <c r="D179" s="64"/>
      <c r="E179" s="65"/>
      <c r="F179" s="66"/>
      <c r="G179" s="65"/>
      <c r="H179" s="65"/>
      <c r="I179" s="67"/>
      <c r="J179" s="65"/>
      <c r="K179" s="67"/>
      <c r="L179" s="65"/>
      <c r="M179" s="65"/>
      <c r="N179" s="65"/>
      <c r="O179" s="65"/>
      <c r="P179" s="68"/>
      <c r="Q179" s="68"/>
      <c r="R179" s="65"/>
      <c r="S179" s="69"/>
      <c r="T179" s="65"/>
      <c r="U179" s="70"/>
      <c r="V179" s="69"/>
      <c r="W179" s="65"/>
      <c r="X179" s="75"/>
      <c r="Y179" s="69"/>
      <c r="Z179" s="69"/>
      <c r="AA179" s="69"/>
      <c r="AB179" s="69"/>
      <c r="AC179" s="69"/>
      <c r="AD179" s="69"/>
      <c r="AE179" s="72"/>
      <c r="AF179" s="67"/>
      <c r="AG179" s="73"/>
      <c r="AH179" s="67"/>
      <c r="AI179" s="67"/>
      <c r="AJ179" s="74"/>
    </row>
    <row r="180" customFormat="false" ht="13.5" hidden="false" customHeight="false" outlineLevel="0" collapsed="false">
      <c r="B180" s="62"/>
      <c r="C180" s="65"/>
      <c r="D180" s="64"/>
      <c r="E180" s="65"/>
      <c r="F180" s="66"/>
      <c r="G180" s="65"/>
      <c r="H180" s="65"/>
      <c r="I180" s="67"/>
      <c r="J180" s="65"/>
      <c r="K180" s="67"/>
      <c r="L180" s="65"/>
      <c r="M180" s="65"/>
      <c r="N180" s="65"/>
      <c r="O180" s="65"/>
      <c r="P180" s="68"/>
      <c r="Q180" s="68"/>
      <c r="R180" s="65"/>
      <c r="S180" s="69"/>
      <c r="T180" s="65"/>
      <c r="U180" s="70"/>
      <c r="V180" s="69"/>
      <c r="W180" s="65"/>
      <c r="X180" s="75"/>
      <c r="Y180" s="69"/>
      <c r="Z180" s="69"/>
      <c r="AA180" s="69"/>
      <c r="AB180" s="69"/>
      <c r="AC180" s="69"/>
      <c r="AD180" s="69"/>
      <c r="AE180" s="72"/>
      <c r="AF180" s="67"/>
      <c r="AG180" s="73"/>
      <c r="AH180" s="67"/>
      <c r="AI180" s="67"/>
      <c r="AJ180" s="74"/>
    </row>
    <row r="181" customFormat="false" ht="13.5" hidden="false" customHeight="false" outlineLevel="0" collapsed="false">
      <c r="B181" s="62"/>
      <c r="C181" s="65"/>
      <c r="D181" s="64"/>
      <c r="E181" s="65"/>
      <c r="F181" s="66"/>
      <c r="G181" s="65"/>
      <c r="H181" s="65"/>
      <c r="I181" s="67"/>
      <c r="J181" s="65"/>
      <c r="K181" s="67"/>
      <c r="L181" s="65"/>
      <c r="M181" s="65"/>
      <c r="N181" s="65"/>
      <c r="O181" s="65"/>
      <c r="P181" s="68"/>
      <c r="Q181" s="68"/>
      <c r="R181" s="65"/>
      <c r="S181" s="69"/>
      <c r="T181" s="65"/>
      <c r="U181" s="70"/>
      <c r="V181" s="69"/>
      <c r="W181" s="65"/>
      <c r="X181" s="75"/>
      <c r="Y181" s="69"/>
      <c r="Z181" s="69"/>
      <c r="AA181" s="69"/>
      <c r="AB181" s="69"/>
      <c r="AC181" s="69"/>
      <c r="AD181" s="69"/>
      <c r="AE181" s="72"/>
      <c r="AF181" s="67"/>
      <c r="AG181" s="73"/>
      <c r="AH181" s="67"/>
      <c r="AI181" s="67"/>
      <c r="AJ181" s="74"/>
    </row>
    <row r="182" customFormat="false" ht="13.5" hidden="false" customHeight="false" outlineLevel="0" collapsed="false">
      <c r="B182" s="62"/>
      <c r="C182" s="65"/>
      <c r="D182" s="64"/>
      <c r="E182" s="65"/>
      <c r="F182" s="66"/>
      <c r="G182" s="65"/>
      <c r="H182" s="65"/>
      <c r="I182" s="67"/>
      <c r="J182" s="65"/>
      <c r="K182" s="67"/>
      <c r="L182" s="65"/>
      <c r="M182" s="65"/>
      <c r="N182" s="65"/>
      <c r="O182" s="65"/>
      <c r="P182" s="68"/>
      <c r="Q182" s="68"/>
      <c r="R182" s="65"/>
      <c r="S182" s="69"/>
      <c r="T182" s="65"/>
      <c r="U182" s="70"/>
      <c r="V182" s="69"/>
      <c r="W182" s="65"/>
      <c r="X182" s="75"/>
      <c r="Y182" s="69"/>
      <c r="Z182" s="69"/>
      <c r="AA182" s="69"/>
      <c r="AB182" s="69"/>
      <c r="AC182" s="69"/>
      <c r="AD182" s="69"/>
      <c r="AE182" s="72"/>
      <c r="AF182" s="67"/>
      <c r="AG182" s="73"/>
      <c r="AH182" s="67"/>
      <c r="AI182" s="67"/>
      <c r="AJ182" s="74"/>
    </row>
    <row r="183" customFormat="false" ht="13.5" hidden="false" customHeight="false" outlineLevel="0" collapsed="false">
      <c r="B183" s="62"/>
      <c r="C183" s="65"/>
      <c r="D183" s="64"/>
      <c r="E183" s="65"/>
      <c r="F183" s="66"/>
      <c r="G183" s="65"/>
      <c r="H183" s="65"/>
      <c r="I183" s="67"/>
      <c r="J183" s="65"/>
      <c r="K183" s="67"/>
      <c r="L183" s="65"/>
      <c r="M183" s="65"/>
      <c r="N183" s="65"/>
      <c r="O183" s="65"/>
      <c r="P183" s="68"/>
      <c r="Q183" s="68"/>
      <c r="R183" s="65"/>
      <c r="S183" s="69"/>
      <c r="T183" s="65"/>
      <c r="U183" s="70"/>
      <c r="V183" s="69"/>
      <c r="W183" s="65"/>
      <c r="X183" s="75"/>
      <c r="Y183" s="69"/>
      <c r="Z183" s="69"/>
      <c r="AA183" s="69"/>
      <c r="AB183" s="69"/>
      <c r="AC183" s="69"/>
      <c r="AD183" s="69"/>
      <c r="AE183" s="72"/>
      <c r="AF183" s="67"/>
      <c r="AG183" s="73"/>
      <c r="AH183" s="67"/>
      <c r="AI183" s="67"/>
      <c r="AJ183" s="74"/>
    </row>
    <row r="184" customFormat="false" ht="13.5" hidden="false" customHeight="false" outlineLevel="0" collapsed="false">
      <c r="B184" s="62"/>
      <c r="C184" s="65"/>
      <c r="D184" s="64"/>
      <c r="E184" s="65"/>
      <c r="F184" s="66"/>
      <c r="G184" s="65"/>
      <c r="H184" s="65"/>
      <c r="I184" s="67"/>
      <c r="J184" s="65"/>
      <c r="K184" s="67"/>
      <c r="L184" s="65"/>
      <c r="M184" s="65"/>
      <c r="N184" s="65"/>
      <c r="O184" s="65"/>
      <c r="P184" s="68"/>
      <c r="Q184" s="68"/>
      <c r="R184" s="65"/>
      <c r="S184" s="69"/>
      <c r="T184" s="65"/>
      <c r="U184" s="70"/>
      <c r="V184" s="69"/>
      <c r="W184" s="65"/>
      <c r="X184" s="75"/>
      <c r="Y184" s="69"/>
      <c r="Z184" s="69"/>
      <c r="AA184" s="69"/>
      <c r="AB184" s="69"/>
      <c r="AC184" s="69"/>
      <c r="AD184" s="69"/>
      <c r="AE184" s="72"/>
      <c r="AF184" s="67"/>
      <c r="AG184" s="73"/>
      <c r="AH184" s="67"/>
      <c r="AI184" s="67"/>
      <c r="AJ184" s="74"/>
    </row>
    <row r="185" customFormat="false" ht="13.5" hidden="false" customHeight="false" outlineLevel="0" collapsed="false">
      <c r="B185" s="62"/>
      <c r="C185" s="65"/>
      <c r="D185" s="64"/>
      <c r="E185" s="65"/>
      <c r="F185" s="66"/>
      <c r="G185" s="65"/>
      <c r="H185" s="65"/>
      <c r="I185" s="67"/>
      <c r="J185" s="65"/>
      <c r="K185" s="67"/>
      <c r="L185" s="65"/>
      <c r="M185" s="65"/>
      <c r="N185" s="65"/>
      <c r="O185" s="65"/>
      <c r="P185" s="68"/>
      <c r="Q185" s="68"/>
      <c r="R185" s="65"/>
      <c r="S185" s="69"/>
      <c r="T185" s="65"/>
      <c r="U185" s="70"/>
      <c r="V185" s="69"/>
      <c r="W185" s="65"/>
      <c r="X185" s="75"/>
      <c r="Y185" s="69"/>
      <c r="Z185" s="69"/>
      <c r="AA185" s="69"/>
      <c r="AB185" s="69"/>
      <c r="AC185" s="69"/>
      <c r="AD185" s="69"/>
      <c r="AE185" s="72"/>
      <c r="AF185" s="67"/>
      <c r="AG185" s="73"/>
      <c r="AH185" s="67"/>
      <c r="AI185" s="67"/>
      <c r="AJ185" s="74"/>
    </row>
    <row r="186" customFormat="false" ht="13.5" hidden="false" customHeight="false" outlineLevel="0" collapsed="false">
      <c r="B186" s="62"/>
      <c r="C186" s="65"/>
      <c r="D186" s="64"/>
      <c r="E186" s="65"/>
      <c r="F186" s="66"/>
      <c r="G186" s="65"/>
      <c r="H186" s="65"/>
      <c r="I186" s="67"/>
      <c r="J186" s="65"/>
      <c r="K186" s="67"/>
      <c r="L186" s="65"/>
      <c r="M186" s="65"/>
      <c r="N186" s="65"/>
      <c r="O186" s="65"/>
      <c r="P186" s="68"/>
      <c r="Q186" s="68"/>
      <c r="R186" s="65"/>
      <c r="S186" s="69"/>
      <c r="T186" s="65"/>
      <c r="U186" s="70"/>
      <c r="V186" s="69"/>
      <c r="W186" s="65"/>
      <c r="X186" s="75"/>
      <c r="Y186" s="69"/>
      <c r="Z186" s="69"/>
      <c r="AA186" s="69"/>
      <c r="AB186" s="69"/>
      <c r="AC186" s="69"/>
      <c r="AD186" s="69"/>
      <c r="AE186" s="72"/>
      <c r="AF186" s="67"/>
      <c r="AG186" s="73"/>
      <c r="AH186" s="67"/>
      <c r="AI186" s="67"/>
      <c r="AJ186" s="74"/>
    </row>
    <row r="187" customFormat="false" ht="13.5" hidden="false" customHeight="false" outlineLevel="0" collapsed="false">
      <c r="B187" s="62"/>
      <c r="C187" s="65"/>
      <c r="D187" s="64"/>
      <c r="E187" s="65"/>
      <c r="F187" s="66"/>
      <c r="G187" s="65"/>
      <c r="H187" s="65"/>
      <c r="I187" s="67"/>
      <c r="J187" s="65"/>
      <c r="K187" s="67"/>
      <c r="L187" s="65"/>
      <c r="M187" s="65"/>
      <c r="N187" s="65"/>
      <c r="O187" s="65"/>
      <c r="P187" s="68"/>
      <c r="Q187" s="68"/>
      <c r="R187" s="65"/>
      <c r="S187" s="69"/>
      <c r="T187" s="65"/>
      <c r="U187" s="70"/>
      <c r="V187" s="69"/>
      <c r="W187" s="65"/>
      <c r="X187" s="75"/>
      <c r="Y187" s="69"/>
      <c r="Z187" s="69"/>
      <c r="AA187" s="69"/>
      <c r="AB187" s="69"/>
      <c r="AC187" s="69"/>
      <c r="AD187" s="69"/>
      <c r="AE187" s="72"/>
      <c r="AF187" s="67"/>
      <c r="AG187" s="73"/>
      <c r="AH187" s="67"/>
      <c r="AI187" s="67"/>
      <c r="AJ187" s="74"/>
    </row>
    <row r="188" customFormat="false" ht="13.5" hidden="false" customHeight="false" outlineLevel="0" collapsed="false">
      <c r="B188" s="62"/>
      <c r="C188" s="65"/>
      <c r="D188" s="64"/>
      <c r="E188" s="65"/>
      <c r="F188" s="66"/>
      <c r="G188" s="65"/>
      <c r="H188" s="65"/>
      <c r="I188" s="67"/>
      <c r="J188" s="65"/>
      <c r="K188" s="67"/>
      <c r="L188" s="65"/>
      <c r="M188" s="65"/>
      <c r="N188" s="65"/>
      <c r="O188" s="65"/>
      <c r="P188" s="68"/>
      <c r="Q188" s="68"/>
      <c r="R188" s="65"/>
      <c r="S188" s="69"/>
      <c r="T188" s="65"/>
      <c r="U188" s="70"/>
      <c r="V188" s="69"/>
      <c r="W188" s="65"/>
      <c r="X188" s="75"/>
      <c r="Y188" s="69"/>
      <c r="Z188" s="69"/>
      <c r="AA188" s="69"/>
      <c r="AB188" s="69"/>
      <c r="AC188" s="69"/>
      <c r="AD188" s="69"/>
      <c r="AE188" s="72"/>
      <c r="AF188" s="67"/>
      <c r="AG188" s="73"/>
      <c r="AH188" s="67"/>
      <c r="AI188" s="67"/>
      <c r="AJ188" s="74"/>
    </row>
    <row r="189" customFormat="false" ht="13.5" hidden="false" customHeight="false" outlineLevel="0" collapsed="false">
      <c r="B189" s="62"/>
      <c r="C189" s="65"/>
      <c r="D189" s="64"/>
      <c r="E189" s="65"/>
      <c r="F189" s="66"/>
      <c r="G189" s="65"/>
      <c r="H189" s="65"/>
      <c r="I189" s="67"/>
      <c r="J189" s="65"/>
      <c r="K189" s="67"/>
      <c r="L189" s="65"/>
      <c r="M189" s="65"/>
      <c r="N189" s="65"/>
      <c r="O189" s="65"/>
      <c r="P189" s="68"/>
      <c r="Q189" s="68"/>
      <c r="R189" s="65"/>
      <c r="S189" s="69"/>
      <c r="T189" s="65"/>
      <c r="U189" s="70"/>
      <c r="V189" s="69"/>
      <c r="W189" s="65"/>
      <c r="X189" s="75"/>
      <c r="Y189" s="69"/>
      <c r="Z189" s="69"/>
      <c r="AA189" s="69"/>
      <c r="AB189" s="69"/>
      <c r="AC189" s="69"/>
      <c r="AD189" s="69"/>
      <c r="AE189" s="72"/>
      <c r="AF189" s="67"/>
      <c r="AG189" s="73"/>
      <c r="AH189" s="67"/>
      <c r="AI189" s="67"/>
      <c r="AJ189" s="74"/>
    </row>
    <row r="190" customFormat="false" ht="13.5" hidden="false" customHeight="false" outlineLevel="0" collapsed="false">
      <c r="B190" s="62"/>
      <c r="C190" s="65"/>
      <c r="D190" s="64"/>
      <c r="E190" s="65"/>
      <c r="F190" s="66"/>
      <c r="G190" s="65"/>
      <c r="H190" s="65"/>
      <c r="I190" s="67"/>
      <c r="J190" s="65"/>
      <c r="K190" s="67"/>
      <c r="L190" s="65"/>
      <c r="M190" s="65"/>
      <c r="N190" s="65"/>
      <c r="O190" s="65"/>
      <c r="P190" s="68"/>
      <c r="Q190" s="68"/>
      <c r="R190" s="65"/>
      <c r="S190" s="69"/>
      <c r="T190" s="65"/>
      <c r="U190" s="70"/>
      <c r="V190" s="69"/>
      <c r="W190" s="65"/>
      <c r="X190" s="75"/>
      <c r="Y190" s="69"/>
      <c r="Z190" s="69"/>
      <c r="AA190" s="69"/>
      <c r="AB190" s="69"/>
      <c r="AC190" s="69"/>
      <c r="AD190" s="69"/>
      <c r="AE190" s="72"/>
      <c r="AF190" s="67"/>
      <c r="AG190" s="73"/>
      <c r="AH190" s="67"/>
      <c r="AI190" s="67"/>
      <c r="AJ190" s="74"/>
    </row>
    <row r="191" customFormat="false" ht="13.5" hidden="false" customHeight="false" outlineLevel="0" collapsed="false">
      <c r="B191" s="62"/>
      <c r="C191" s="65"/>
      <c r="D191" s="64"/>
      <c r="E191" s="65"/>
      <c r="F191" s="66"/>
      <c r="G191" s="65"/>
      <c r="H191" s="65"/>
      <c r="I191" s="67"/>
      <c r="J191" s="65"/>
      <c r="K191" s="67"/>
      <c r="L191" s="65"/>
      <c r="M191" s="65"/>
      <c r="N191" s="65"/>
      <c r="O191" s="65"/>
      <c r="P191" s="68"/>
      <c r="Q191" s="68"/>
      <c r="R191" s="65"/>
      <c r="S191" s="69"/>
      <c r="T191" s="65"/>
      <c r="U191" s="70"/>
      <c r="V191" s="69"/>
      <c r="W191" s="65"/>
      <c r="X191" s="75"/>
      <c r="Y191" s="69"/>
      <c r="Z191" s="69"/>
      <c r="AA191" s="69"/>
      <c r="AB191" s="69"/>
      <c r="AC191" s="69"/>
      <c r="AD191" s="69"/>
      <c r="AE191" s="72"/>
      <c r="AF191" s="67"/>
      <c r="AG191" s="73"/>
      <c r="AH191" s="67"/>
      <c r="AI191" s="67"/>
      <c r="AJ191" s="74"/>
    </row>
    <row r="192" customFormat="false" ht="13.5" hidden="false" customHeight="false" outlineLevel="0" collapsed="false">
      <c r="B192" s="62"/>
      <c r="C192" s="65"/>
      <c r="D192" s="64"/>
      <c r="E192" s="65"/>
      <c r="F192" s="66"/>
      <c r="G192" s="65"/>
      <c r="H192" s="65"/>
      <c r="I192" s="67"/>
      <c r="J192" s="65"/>
      <c r="K192" s="67"/>
      <c r="L192" s="65"/>
      <c r="M192" s="65"/>
      <c r="N192" s="65"/>
      <c r="O192" s="65"/>
      <c r="P192" s="68"/>
      <c r="Q192" s="68"/>
      <c r="R192" s="65"/>
      <c r="S192" s="69"/>
      <c r="T192" s="65"/>
      <c r="U192" s="70"/>
      <c r="V192" s="69"/>
      <c r="W192" s="65"/>
      <c r="X192" s="75"/>
      <c r="Y192" s="69"/>
      <c r="Z192" s="69"/>
      <c r="AA192" s="69"/>
      <c r="AB192" s="69"/>
      <c r="AC192" s="69"/>
      <c r="AD192" s="69"/>
      <c r="AE192" s="72"/>
      <c r="AF192" s="67"/>
      <c r="AG192" s="73"/>
      <c r="AH192" s="67"/>
      <c r="AI192" s="67"/>
      <c r="AJ192" s="74"/>
    </row>
    <row r="193" customFormat="false" ht="13.5" hidden="false" customHeight="false" outlineLevel="0" collapsed="false">
      <c r="B193" s="62"/>
      <c r="C193" s="65"/>
      <c r="D193" s="64"/>
      <c r="E193" s="65"/>
      <c r="F193" s="66"/>
      <c r="G193" s="65"/>
      <c r="H193" s="65"/>
      <c r="I193" s="67"/>
      <c r="J193" s="65"/>
      <c r="K193" s="67"/>
      <c r="L193" s="65"/>
      <c r="M193" s="65"/>
      <c r="N193" s="65"/>
      <c r="O193" s="65"/>
      <c r="P193" s="68"/>
      <c r="Q193" s="68"/>
      <c r="R193" s="65"/>
      <c r="S193" s="69"/>
      <c r="T193" s="65"/>
      <c r="U193" s="70"/>
      <c r="V193" s="69"/>
      <c r="W193" s="65"/>
      <c r="X193" s="75"/>
      <c r="Y193" s="69"/>
      <c r="Z193" s="69"/>
      <c r="AA193" s="69"/>
      <c r="AB193" s="69"/>
      <c r="AC193" s="69"/>
      <c r="AD193" s="69"/>
      <c r="AE193" s="72"/>
      <c r="AF193" s="67"/>
      <c r="AG193" s="73"/>
      <c r="AH193" s="67"/>
      <c r="AI193" s="67"/>
      <c r="AJ193" s="74"/>
    </row>
    <row r="194" customFormat="false" ht="13.5" hidden="false" customHeight="false" outlineLevel="0" collapsed="false">
      <c r="B194" s="62"/>
      <c r="C194" s="65"/>
      <c r="D194" s="64"/>
      <c r="E194" s="65"/>
      <c r="F194" s="66"/>
      <c r="G194" s="65"/>
      <c r="H194" s="65"/>
      <c r="I194" s="67"/>
      <c r="J194" s="65"/>
      <c r="K194" s="67"/>
      <c r="L194" s="65"/>
      <c r="M194" s="65"/>
      <c r="N194" s="65"/>
      <c r="O194" s="65"/>
      <c r="P194" s="68"/>
      <c r="Q194" s="68"/>
      <c r="R194" s="65"/>
      <c r="S194" s="69"/>
      <c r="T194" s="65"/>
      <c r="U194" s="70"/>
      <c r="V194" s="69"/>
      <c r="W194" s="65"/>
      <c r="X194" s="75"/>
      <c r="Y194" s="69"/>
      <c r="Z194" s="69"/>
      <c r="AA194" s="69"/>
      <c r="AB194" s="69"/>
      <c r="AC194" s="69"/>
      <c r="AD194" s="69"/>
      <c r="AE194" s="72"/>
      <c r="AF194" s="67"/>
      <c r="AG194" s="73"/>
      <c r="AH194" s="67"/>
      <c r="AI194" s="67"/>
      <c r="AJ194" s="74"/>
    </row>
    <row r="195" customFormat="false" ht="13.5" hidden="false" customHeight="false" outlineLevel="0" collapsed="false">
      <c r="B195" s="62"/>
      <c r="C195" s="65"/>
      <c r="D195" s="64"/>
      <c r="E195" s="65"/>
      <c r="F195" s="66"/>
      <c r="G195" s="65"/>
      <c r="H195" s="65"/>
      <c r="I195" s="67"/>
      <c r="J195" s="65"/>
      <c r="K195" s="67"/>
      <c r="L195" s="65"/>
      <c r="M195" s="65"/>
      <c r="N195" s="65"/>
      <c r="O195" s="65"/>
      <c r="P195" s="68"/>
      <c r="Q195" s="68"/>
      <c r="R195" s="65"/>
      <c r="S195" s="69"/>
      <c r="T195" s="65"/>
      <c r="U195" s="70"/>
      <c r="V195" s="69"/>
      <c r="W195" s="65"/>
      <c r="X195" s="75"/>
      <c r="Y195" s="69"/>
      <c r="Z195" s="69"/>
      <c r="AA195" s="69"/>
      <c r="AB195" s="69"/>
      <c r="AC195" s="69"/>
      <c r="AD195" s="69"/>
      <c r="AE195" s="72"/>
      <c r="AF195" s="67"/>
      <c r="AG195" s="73"/>
      <c r="AH195" s="67"/>
      <c r="AI195" s="67"/>
      <c r="AJ195" s="74"/>
    </row>
    <row r="196" customFormat="false" ht="13.5" hidden="false" customHeight="false" outlineLevel="0" collapsed="false">
      <c r="B196" s="62"/>
      <c r="C196" s="65"/>
      <c r="D196" s="64"/>
      <c r="E196" s="65"/>
      <c r="F196" s="66"/>
      <c r="G196" s="65"/>
      <c r="H196" s="65"/>
      <c r="I196" s="67"/>
      <c r="J196" s="65"/>
      <c r="K196" s="67"/>
      <c r="L196" s="65"/>
      <c r="M196" s="65"/>
      <c r="N196" s="65"/>
      <c r="O196" s="65"/>
      <c r="P196" s="68"/>
      <c r="Q196" s="68"/>
      <c r="R196" s="65"/>
      <c r="S196" s="69"/>
      <c r="T196" s="65"/>
      <c r="U196" s="70"/>
      <c r="V196" s="69"/>
      <c r="W196" s="65"/>
      <c r="X196" s="75"/>
      <c r="Y196" s="69"/>
      <c r="Z196" s="69"/>
      <c r="AA196" s="69"/>
      <c r="AB196" s="69"/>
      <c r="AC196" s="69"/>
      <c r="AD196" s="69"/>
      <c r="AE196" s="72"/>
      <c r="AF196" s="67"/>
      <c r="AG196" s="73"/>
      <c r="AH196" s="67"/>
      <c r="AI196" s="67"/>
      <c r="AJ196" s="74"/>
    </row>
    <row r="197" customFormat="false" ht="13.5" hidden="false" customHeight="false" outlineLevel="0" collapsed="false">
      <c r="B197" s="62"/>
      <c r="C197" s="65"/>
      <c r="D197" s="64"/>
      <c r="E197" s="65"/>
      <c r="F197" s="66"/>
      <c r="G197" s="65"/>
      <c r="H197" s="65"/>
      <c r="I197" s="67"/>
      <c r="J197" s="65"/>
      <c r="K197" s="67"/>
      <c r="L197" s="65"/>
      <c r="M197" s="65"/>
      <c r="N197" s="65"/>
      <c r="O197" s="65"/>
      <c r="P197" s="68"/>
      <c r="Q197" s="68"/>
      <c r="R197" s="65"/>
      <c r="S197" s="69"/>
      <c r="T197" s="65"/>
      <c r="U197" s="70"/>
      <c r="V197" s="69"/>
      <c r="W197" s="65"/>
      <c r="X197" s="75"/>
      <c r="Y197" s="69"/>
      <c r="Z197" s="69"/>
      <c r="AA197" s="69"/>
      <c r="AB197" s="69"/>
      <c r="AC197" s="69"/>
      <c r="AD197" s="69"/>
      <c r="AE197" s="72"/>
      <c r="AF197" s="67"/>
      <c r="AG197" s="73"/>
      <c r="AH197" s="67"/>
      <c r="AI197" s="67"/>
      <c r="AJ197" s="74"/>
    </row>
    <row r="198" customFormat="false" ht="13.5" hidden="false" customHeight="false" outlineLevel="0" collapsed="false">
      <c r="B198" s="62"/>
      <c r="C198" s="65"/>
      <c r="D198" s="64"/>
      <c r="E198" s="65"/>
      <c r="F198" s="66"/>
      <c r="G198" s="65"/>
      <c r="H198" s="65"/>
      <c r="I198" s="67"/>
      <c r="J198" s="65"/>
      <c r="K198" s="67"/>
      <c r="L198" s="65"/>
      <c r="M198" s="65"/>
      <c r="N198" s="65"/>
      <c r="O198" s="65"/>
      <c r="P198" s="68"/>
      <c r="Q198" s="68"/>
      <c r="R198" s="65"/>
      <c r="S198" s="69"/>
      <c r="T198" s="65"/>
      <c r="U198" s="70"/>
      <c r="V198" s="69"/>
      <c r="W198" s="65"/>
      <c r="X198" s="75"/>
      <c r="Y198" s="69"/>
      <c r="Z198" s="69"/>
      <c r="AA198" s="69"/>
      <c r="AB198" s="69"/>
      <c r="AC198" s="69"/>
      <c r="AD198" s="69"/>
      <c r="AE198" s="72"/>
      <c r="AF198" s="67"/>
      <c r="AG198" s="73"/>
      <c r="AH198" s="67"/>
      <c r="AI198" s="67"/>
      <c r="AJ198" s="74"/>
    </row>
    <row r="199" customFormat="false" ht="13.5" hidden="false" customHeight="false" outlineLevel="0" collapsed="false">
      <c r="B199" s="62"/>
      <c r="C199" s="65"/>
      <c r="D199" s="64"/>
      <c r="E199" s="65"/>
      <c r="F199" s="66"/>
      <c r="G199" s="65"/>
      <c r="H199" s="65"/>
      <c r="I199" s="67"/>
      <c r="J199" s="65"/>
      <c r="K199" s="67"/>
      <c r="L199" s="65"/>
      <c r="M199" s="65"/>
      <c r="N199" s="65"/>
      <c r="O199" s="65"/>
      <c r="P199" s="68"/>
      <c r="Q199" s="68"/>
      <c r="R199" s="65"/>
      <c r="S199" s="69"/>
      <c r="T199" s="65"/>
      <c r="U199" s="70"/>
      <c r="V199" s="69"/>
      <c r="W199" s="65"/>
      <c r="X199" s="71"/>
      <c r="Y199" s="69"/>
      <c r="Z199" s="69"/>
      <c r="AA199" s="69"/>
      <c r="AB199" s="69"/>
      <c r="AC199" s="69"/>
      <c r="AD199" s="69"/>
      <c r="AE199" s="72"/>
      <c r="AF199" s="67"/>
      <c r="AG199" s="73"/>
      <c r="AH199" s="67"/>
      <c r="AI199" s="67"/>
      <c r="AJ199" s="74"/>
    </row>
    <row r="200" customFormat="false" ht="13.5" hidden="false" customHeight="false" outlineLevel="0" collapsed="false">
      <c r="B200" s="62"/>
      <c r="C200" s="65"/>
      <c r="D200" s="64"/>
      <c r="E200" s="65"/>
      <c r="F200" s="66"/>
      <c r="G200" s="65"/>
      <c r="H200" s="65"/>
      <c r="I200" s="67"/>
      <c r="J200" s="65"/>
      <c r="K200" s="67"/>
      <c r="L200" s="65"/>
      <c r="M200" s="65"/>
      <c r="N200" s="65"/>
      <c r="O200" s="65"/>
      <c r="P200" s="68"/>
      <c r="Q200" s="68"/>
      <c r="R200" s="65"/>
      <c r="S200" s="69"/>
      <c r="T200" s="65"/>
      <c r="U200" s="70"/>
      <c r="V200" s="69"/>
      <c r="W200" s="65"/>
      <c r="X200" s="71"/>
      <c r="Y200" s="69"/>
      <c r="Z200" s="69"/>
      <c r="AA200" s="69"/>
      <c r="AB200" s="69"/>
      <c r="AC200" s="69"/>
      <c r="AD200" s="69"/>
      <c r="AE200" s="72"/>
      <c r="AF200" s="67"/>
      <c r="AG200" s="73"/>
      <c r="AH200" s="67"/>
      <c r="AI200" s="67"/>
      <c r="AJ200" s="74"/>
    </row>
    <row r="201" customFormat="false" ht="13.5" hidden="false" customHeight="false" outlineLevel="0" collapsed="false">
      <c r="B201" s="62"/>
      <c r="C201" s="63"/>
      <c r="D201" s="64"/>
      <c r="E201" s="65"/>
      <c r="F201" s="66"/>
      <c r="G201" s="65"/>
      <c r="H201" s="65"/>
      <c r="I201" s="67"/>
      <c r="J201" s="65"/>
      <c r="K201" s="67"/>
      <c r="L201" s="65"/>
      <c r="M201" s="65"/>
      <c r="N201" s="65"/>
      <c r="O201" s="65"/>
      <c r="P201" s="68"/>
      <c r="Q201" s="68"/>
      <c r="R201" s="65"/>
      <c r="S201" s="69"/>
      <c r="T201" s="65"/>
      <c r="U201" s="70"/>
      <c r="V201" s="69"/>
      <c r="W201" s="65"/>
      <c r="X201" s="71"/>
      <c r="Y201" s="69"/>
      <c r="Z201" s="69"/>
      <c r="AA201" s="69"/>
      <c r="AB201" s="69"/>
      <c r="AC201" s="69"/>
      <c r="AD201" s="69"/>
      <c r="AE201" s="72"/>
      <c r="AF201" s="67"/>
      <c r="AG201" s="73"/>
      <c r="AH201" s="67"/>
      <c r="AI201" s="67"/>
      <c r="AJ201" s="74"/>
    </row>
    <row r="202" customFormat="false" ht="13.5" hidden="false" customHeight="false" outlineLevel="0" collapsed="false">
      <c r="B202" s="62"/>
      <c r="C202" s="63"/>
      <c r="D202" s="64"/>
      <c r="E202" s="65"/>
      <c r="F202" s="66"/>
      <c r="G202" s="65"/>
      <c r="H202" s="65"/>
      <c r="I202" s="67"/>
      <c r="J202" s="65"/>
      <c r="K202" s="67"/>
      <c r="L202" s="65"/>
      <c r="M202" s="65"/>
      <c r="N202" s="65"/>
      <c r="O202" s="65"/>
      <c r="P202" s="68"/>
      <c r="Q202" s="68"/>
      <c r="R202" s="65"/>
      <c r="S202" s="69"/>
      <c r="T202" s="65"/>
      <c r="U202" s="70"/>
      <c r="V202" s="69"/>
      <c r="W202" s="65"/>
      <c r="X202" s="71"/>
      <c r="Y202" s="69"/>
      <c r="Z202" s="69"/>
      <c r="AA202" s="69"/>
      <c r="AB202" s="69"/>
      <c r="AC202" s="69"/>
      <c r="AD202" s="69"/>
      <c r="AE202" s="72"/>
      <c r="AF202" s="67"/>
      <c r="AG202" s="73"/>
      <c r="AH202" s="67"/>
      <c r="AI202" s="67"/>
      <c r="AJ202" s="74"/>
    </row>
    <row r="203" customFormat="false" ht="13.5" hidden="false" customHeight="false" outlineLevel="0" collapsed="false">
      <c r="B203" s="62"/>
      <c r="C203" s="63"/>
      <c r="D203" s="64"/>
      <c r="E203" s="65"/>
      <c r="F203" s="66"/>
      <c r="G203" s="65"/>
      <c r="H203" s="65"/>
      <c r="I203" s="67"/>
      <c r="J203" s="65"/>
      <c r="K203" s="67"/>
      <c r="L203" s="65"/>
      <c r="M203" s="65"/>
      <c r="N203" s="65"/>
      <c r="O203" s="65"/>
      <c r="P203" s="68"/>
      <c r="Q203" s="68"/>
      <c r="R203" s="65"/>
      <c r="S203" s="69"/>
      <c r="T203" s="65"/>
      <c r="U203" s="70"/>
      <c r="V203" s="69"/>
      <c r="W203" s="65"/>
      <c r="X203" s="71"/>
      <c r="Y203" s="69"/>
      <c r="Z203" s="69"/>
      <c r="AA203" s="69"/>
      <c r="AB203" s="69"/>
      <c r="AC203" s="69"/>
      <c r="AD203" s="69"/>
      <c r="AE203" s="72"/>
      <c r="AF203" s="67"/>
      <c r="AG203" s="73"/>
      <c r="AH203" s="67"/>
      <c r="AI203" s="67"/>
      <c r="AJ203" s="74"/>
    </row>
    <row r="204" customFormat="false" ht="13.5" hidden="false" customHeight="false" outlineLevel="0" collapsed="false">
      <c r="B204" s="62"/>
      <c r="C204" s="63"/>
      <c r="D204" s="64"/>
      <c r="E204" s="65"/>
      <c r="F204" s="66"/>
      <c r="G204" s="65"/>
      <c r="H204" s="65"/>
      <c r="I204" s="67"/>
      <c r="J204" s="65"/>
      <c r="K204" s="67"/>
      <c r="L204" s="65"/>
      <c r="M204" s="65"/>
      <c r="N204" s="65"/>
      <c r="O204" s="65"/>
      <c r="P204" s="68"/>
      <c r="Q204" s="68"/>
      <c r="R204" s="65"/>
      <c r="S204" s="69"/>
      <c r="T204" s="65"/>
      <c r="U204" s="70"/>
      <c r="V204" s="69"/>
      <c r="W204" s="65"/>
      <c r="X204" s="71"/>
      <c r="Y204" s="69"/>
      <c r="Z204" s="69"/>
      <c r="AA204" s="69"/>
      <c r="AB204" s="69"/>
      <c r="AC204" s="69"/>
      <c r="AD204" s="69"/>
      <c r="AE204" s="72"/>
      <c r="AF204" s="67"/>
      <c r="AG204" s="73"/>
      <c r="AH204" s="67"/>
      <c r="AI204" s="67"/>
      <c r="AJ204" s="74"/>
    </row>
    <row r="205" customFormat="false" ht="13.5" hidden="false" customHeight="false" outlineLevel="0" collapsed="false">
      <c r="B205" s="62"/>
      <c r="C205" s="63"/>
      <c r="D205" s="64"/>
      <c r="E205" s="65"/>
      <c r="F205" s="66"/>
      <c r="G205" s="65"/>
      <c r="H205" s="65"/>
      <c r="I205" s="67"/>
      <c r="J205" s="65"/>
      <c r="K205" s="67"/>
      <c r="L205" s="65"/>
      <c r="M205" s="65"/>
      <c r="N205" s="65"/>
      <c r="O205" s="65"/>
      <c r="P205" s="68"/>
      <c r="Q205" s="68"/>
      <c r="R205" s="65"/>
      <c r="S205" s="69"/>
      <c r="T205" s="65"/>
      <c r="U205" s="70"/>
      <c r="V205" s="69"/>
      <c r="W205" s="65"/>
      <c r="X205" s="71"/>
      <c r="Y205" s="69"/>
      <c r="Z205" s="69"/>
      <c r="AA205" s="69"/>
      <c r="AB205" s="69"/>
      <c r="AC205" s="69"/>
      <c r="AD205" s="69"/>
      <c r="AE205" s="72"/>
      <c r="AF205" s="67"/>
      <c r="AG205" s="73"/>
      <c r="AH205" s="67"/>
      <c r="AI205" s="67"/>
      <c r="AJ205" s="74"/>
    </row>
    <row r="206" customFormat="false" ht="13.5" hidden="false" customHeight="false" outlineLevel="0" collapsed="false">
      <c r="B206" s="62"/>
      <c r="C206" s="63"/>
      <c r="D206" s="64"/>
      <c r="E206" s="65"/>
      <c r="F206" s="66"/>
      <c r="G206" s="65"/>
      <c r="H206" s="65"/>
      <c r="I206" s="67"/>
      <c r="J206" s="65"/>
      <c r="K206" s="67"/>
      <c r="L206" s="65"/>
      <c r="M206" s="65"/>
      <c r="N206" s="65"/>
      <c r="O206" s="65"/>
      <c r="P206" s="68"/>
      <c r="Q206" s="68"/>
      <c r="R206" s="65"/>
      <c r="S206" s="69"/>
      <c r="T206" s="65"/>
      <c r="U206" s="70"/>
      <c r="V206" s="69"/>
      <c r="W206" s="65"/>
      <c r="X206" s="71"/>
      <c r="Y206" s="69"/>
      <c r="Z206" s="69"/>
      <c r="AA206" s="69"/>
      <c r="AB206" s="69"/>
      <c r="AC206" s="69"/>
      <c r="AD206" s="69"/>
      <c r="AE206" s="72"/>
      <c r="AF206" s="67"/>
      <c r="AG206" s="73"/>
      <c r="AH206" s="67"/>
      <c r="AI206" s="67"/>
      <c r="AJ206" s="74"/>
    </row>
    <row r="207" customFormat="false" ht="13.5" hidden="false" customHeight="false" outlineLevel="0" collapsed="false">
      <c r="B207" s="62"/>
      <c r="C207" s="63"/>
      <c r="D207" s="64"/>
      <c r="E207" s="65"/>
      <c r="F207" s="66"/>
      <c r="G207" s="65"/>
      <c r="H207" s="65"/>
      <c r="I207" s="67"/>
      <c r="J207" s="65"/>
      <c r="K207" s="67"/>
      <c r="L207" s="65"/>
      <c r="M207" s="65"/>
      <c r="N207" s="65"/>
      <c r="O207" s="65"/>
      <c r="P207" s="68"/>
      <c r="Q207" s="68"/>
      <c r="R207" s="65"/>
      <c r="S207" s="69"/>
      <c r="T207" s="65"/>
      <c r="U207" s="70"/>
      <c r="V207" s="69"/>
      <c r="W207" s="65"/>
      <c r="X207" s="71"/>
      <c r="Y207" s="69"/>
      <c r="Z207" s="69"/>
      <c r="AA207" s="69"/>
      <c r="AB207" s="69"/>
      <c r="AC207" s="69"/>
      <c r="AD207" s="69"/>
      <c r="AE207" s="72"/>
      <c r="AF207" s="67"/>
      <c r="AG207" s="73"/>
      <c r="AH207" s="67"/>
      <c r="AI207" s="67"/>
      <c r="AJ207" s="74"/>
    </row>
    <row r="208" customFormat="false" ht="13.5" hidden="false" customHeight="false" outlineLevel="0" collapsed="false">
      <c r="B208" s="62"/>
      <c r="C208" s="63"/>
      <c r="D208" s="64"/>
      <c r="E208" s="65"/>
      <c r="F208" s="66"/>
      <c r="G208" s="65"/>
      <c r="H208" s="65"/>
      <c r="I208" s="67"/>
      <c r="J208" s="65"/>
      <c r="K208" s="67"/>
      <c r="L208" s="65"/>
      <c r="M208" s="65"/>
      <c r="N208" s="65"/>
      <c r="O208" s="65"/>
      <c r="P208" s="68"/>
      <c r="Q208" s="68"/>
      <c r="R208" s="65"/>
      <c r="S208" s="69"/>
      <c r="T208" s="65"/>
      <c r="U208" s="70"/>
      <c r="V208" s="69"/>
      <c r="W208" s="65"/>
      <c r="X208" s="71"/>
      <c r="Y208" s="69"/>
      <c r="Z208" s="69"/>
      <c r="AA208" s="69"/>
      <c r="AB208" s="69"/>
      <c r="AC208" s="69"/>
      <c r="AD208" s="69"/>
      <c r="AE208" s="72"/>
      <c r="AF208" s="67"/>
      <c r="AG208" s="73"/>
      <c r="AH208" s="67"/>
      <c r="AI208" s="67"/>
      <c r="AJ208" s="74"/>
    </row>
    <row r="209" customFormat="false" ht="13.5" hidden="false" customHeight="false" outlineLevel="0" collapsed="false">
      <c r="B209" s="62"/>
      <c r="C209" s="63"/>
      <c r="D209" s="64"/>
      <c r="E209" s="65"/>
      <c r="F209" s="66"/>
      <c r="G209" s="65"/>
      <c r="H209" s="65"/>
      <c r="I209" s="67"/>
      <c r="J209" s="65"/>
      <c r="K209" s="67"/>
      <c r="L209" s="65"/>
      <c r="M209" s="65"/>
      <c r="N209" s="65"/>
      <c r="O209" s="65"/>
      <c r="P209" s="68"/>
      <c r="Q209" s="68"/>
      <c r="R209" s="65"/>
      <c r="S209" s="69"/>
      <c r="T209" s="65"/>
      <c r="U209" s="70"/>
      <c r="V209" s="69"/>
      <c r="W209" s="65"/>
      <c r="X209" s="71"/>
      <c r="Y209" s="69"/>
      <c r="Z209" s="69"/>
      <c r="AA209" s="69"/>
      <c r="AB209" s="69"/>
      <c r="AC209" s="69"/>
      <c r="AD209" s="69"/>
      <c r="AE209" s="72"/>
      <c r="AF209" s="67"/>
      <c r="AG209" s="73"/>
      <c r="AH209" s="67"/>
      <c r="AI209" s="67"/>
      <c r="AJ209" s="74"/>
    </row>
    <row r="210" customFormat="false" ht="13.5" hidden="false" customHeight="false" outlineLevel="0" collapsed="false">
      <c r="B210" s="62"/>
      <c r="C210" s="63"/>
      <c r="D210" s="64"/>
      <c r="E210" s="65"/>
      <c r="F210" s="66"/>
      <c r="G210" s="65"/>
      <c r="H210" s="65"/>
      <c r="I210" s="67"/>
      <c r="J210" s="65"/>
      <c r="K210" s="67"/>
      <c r="L210" s="65"/>
      <c r="M210" s="65"/>
      <c r="N210" s="65"/>
      <c r="O210" s="65"/>
      <c r="P210" s="68"/>
      <c r="Q210" s="68"/>
      <c r="R210" s="65"/>
      <c r="S210" s="69"/>
      <c r="T210" s="65"/>
      <c r="U210" s="70"/>
      <c r="V210" s="69"/>
      <c r="W210" s="65"/>
      <c r="X210" s="71"/>
      <c r="Y210" s="69"/>
      <c r="Z210" s="69"/>
      <c r="AA210" s="69"/>
      <c r="AB210" s="69"/>
      <c r="AC210" s="69"/>
      <c r="AD210" s="69"/>
      <c r="AE210" s="72"/>
      <c r="AF210" s="67"/>
      <c r="AG210" s="73"/>
      <c r="AH210" s="67"/>
      <c r="AI210" s="67"/>
      <c r="AJ210" s="74"/>
    </row>
    <row r="211" customFormat="false" ht="13.5" hidden="false" customHeight="false" outlineLevel="0" collapsed="false">
      <c r="B211" s="62"/>
      <c r="C211" s="63"/>
      <c r="D211" s="64"/>
      <c r="E211" s="65"/>
      <c r="F211" s="66"/>
      <c r="G211" s="65"/>
      <c r="H211" s="65"/>
      <c r="I211" s="67"/>
      <c r="J211" s="65"/>
      <c r="K211" s="67"/>
      <c r="L211" s="65"/>
      <c r="M211" s="65"/>
      <c r="N211" s="65"/>
      <c r="O211" s="65"/>
      <c r="P211" s="68"/>
      <c r="Q211" s="68"/>
      <c r="R211" s="65"/>
      <c r="S211" s="69"/>
      <c r="T211" s="65"/>
      <c r="U211" s="70"/>
      <c r="V211" s="69"/>
      <c r="W211" s="65"/>
      <c r="X211" s="71"/>
      <c r="Y211" s="69"/>
      <c r="Z211" s="69"/>
      <c r="AA211" s="69"/>
      <c r="AB211" s="69"/>
      <c r="AC211" s="69"/>
      <c r="AD211" s="69"/>
      <c r="AE211" s="72"/>
      <c r="AF211" s="67"/>
      <c r="AG211" s="73"/>
      <c r="AH211" s="67"/>
      <c r="AI211" s="67"/>
      <c r="AJ211" s="74"/>
    </row>
    <row r="212" customFormat="false" ht="13.5" hidden="false" customHeight="false" outlineLevel="0" collapsed="false">
      <c r="B212" s="62"/>
      <c r="C212" s="63"/>
      <c r="D212" s="64"/>
      <c r="E212" s="65"/>
      <c r="F212" s="66"/>
      <c r="G212" s="65"/>
      <c r="H212" s="65"/>
      <c r="I212" s="67"/>
      <c r="J212" s="65"/>
      <c r="K212" s="67"/>
      <c r="L212" s="65"/>
      <c r="M212" s="65"/>
      <c r="N212" s="65"/>
      <c r="O212" s="65"/>
      <c r="P212" s="68"/>
      <c r="Q212" s="68"/>
      <c r="R212" s="65"/>
      <c r="S212" s="69"/>
      <c r="T212" s="65"/>
      <c r="U212" s="70"/>
      <c r="V212" s="69"/>
      <c r="W212" s="65"/>
      <c r="X212" s="71"/>
      <c r="Y212" s="69"/>
      <c r="Z212" s="69"/>
      <c r="AA212" s="69"/>
      <c r="AB212" s="69"/>
      <c r="AC212" s="69"/>
      <c r="AD212" s="69"/>
      <c r="AE212" s="72"/>
      <c r="AF212" s="67"/>
      <c r="AG212" s="73"/>
      <c r="AH212" s="67"/>
      <c r="AI212" s="67"/>
      <c r="AJ212" s="74"/>
    </row>
    <row r="213" customFormat="false" ht="13.5" hidden="false" customHeight="false" outlineLevel="0" collapsed="false">
      <c r="B213" s="62"/>
      <c r="C213" s="63"/>
      <c r="D213" s="64"/>
      <c r="E213" s="65"/>
      <c r="F213" s="66"/>
      <c r="G213" s="65"/>
      <c r="H213" s="65"/>
      <c r="I213" s="67"/>
      <c r="J213" s="65"/>
      <c r="K213" s="67"/>
      <c r="L213" s="65"/>
      <c r="M213" s="65"/>
      <c r="N213" s="65"/>
      <c r="O213" s="65"/>
      <c r="P213" s="68"/>
      <c r="Q213" s="68"/>
      <c r="R213" s="65"/>
      <c r="S213" s="69"/>
      <c r="T213" s="65"/>
      <c r="U213" s="70"/>
      <c r="V213" s="69"/>
      <c r="W213" s="65"/>
      <c r="X213" s="71"/>
      <c r="Y213" s="69"/>
      <c r="Z213" s="69"/>
      <c r="AA213" s="69"/>
      <c r="AB213" s="69"/>
      <c r="AC213" s="69"/>
      <c r="AD213" s="69"/>
      <c r="AE213" s="72"/>
      <c r="AF213" s="67"/>
      <c r="AG213" s="73"/>
      <c r="AH213" s="67"/>
      <c r="AI213" s="67"/>
      <c r="AJ213" s="74"/>
    </row>
    <row r="214" customFormat="false" ht="13.5" hidden="false" customHeight="false" outlineLevel="0" collapsed="false">
      <c r="B214" s="62"/>
      <c r="C214" s="63"/>
      <c r="D214" s="64"/>
      <c r="E214" s="65"/>
      <c r="F214" s="66"/>
      <c r="G214" s="65"/>
      <c r="H214" s="65"/>
      <c r="I214" s="67"/>
      <c r="J214" s="65"/>
      <c r="K214" s="67"/>
      <c r="L214" s="65"/>
      <c r="M214" s="65"/>
      <c r="N214" s="65"/>
      <c r="O214" s="65"/>
      <c r="P214" s="68"/>
      <c r="Q214" s="68"/>
      <c r="R214" s="65"/>
      <c r="S214" s="69"/>
      <c r="T214" s="65"/>
      <c r="U214" s="70"/>
      <c r="V214" s="69"/>
      <c r="W214" s="65"/>
      <c r="X214" s="71"/>
      <c r="Y214" s="69"/>
      <c r="Z214" s="69"/>
      <c r="AA214" s="69"/>
      <c r="AB214" s="69"/>
      <c r="AC214" s="69"/>
      <c r="AD214" s="69"/>
      <c r="AE214" s="72"/>
      <c r="AF214" s="67"/>
      <c r="AG214" s="73"/>
      <c r="AH214" s="67"/>
      <c r="AI214" s="67"/>
      <c r="AJ214" s="74"/>
    </row>
    <row r="215" customFormat="false" ht="13.5" hidden="false" customHeight="false" outlineLevel="0" collapsed="false">
      <c r="B215" s="62"/>
      <c r="C215" s="63"/>
      <c r="D215" s="64"/>
      <c r="E215" s="65"/>
      <c r="F215" s="66"/>
      <c r="G215" s="65"/>
      <c r="H215" s="65"/>
      <c r="I215" s="67"/>
      <c r="J215" s="65"/>
      <c r="K215" s="67"/>
      <c r="L215" s="65"/>
      <c r="M215" s="65"/>
      <c r="N215" s="65"/>
      <c r="O215" s="65"/>
      <c r="P215" s="68"/>
      <c r="Q215" s="68"/>
      <c r="R215" s="65"/>
      <c r="S215" s="69"/>
      <c r="T215" s="65"/>
      <c r="U215" s="70"/>
      <c r="V215" s="69"/>
      <c r="W215" s="65"/>
      <c r="X215" s="71"/>
      <c r="Y215" s="69"/>
      <c r="Z215" s="69"/>
      <c r="AA215" s="69"/>
      <c r="AB215" s="69"/>
      <c r="AC215" s="69"/>
      <c r="AD215" s="69"/>
      <c r="AE215" s="72"/>
      <c r="AF215" s="67"/>
      <c r="AG215" s="73"/>
      <c r="AH215" s="67"/>
      <c r="AI215" s="67"/>
      <c r="AJ215" s="74"/>
    </row>
    <row r="216" customFormat="false" ht="13.5" hidden="false" customHeight="false" outlineLevel="0" collapsed="false">
      <c r="B216" s="62"/>
      <c r="C216" s="63"/>
      <c r="D216" s="64"/>
      <c r="E216" s="65"/>
      <c r="F216" s="66"/>
      <c r="G216" s="65"/>
      <c r="H216" s="65"/>
      <c r="I216" s="67"/>
      <c r="J216" s="65"/>
      <c r="K216" s="67"/>
      <c r="L216" s="65"/>
      <c r="M216" s="65"/>
      <c r="N216" s="65"/>
      <c r="O216" s="65"/>
      <c r="P216" s="68"/>
      <c r="Q216" s="68"/>
      <c r="R216" s="65"/>
      <c r="S216" s="69"/>
      <c r="T216" s="65"/>
      <c r="U216" s="70"/>
      <c r="V216" s="69"/>
      <c r="W216" s="65"/>
      <c r="X216" s="71"/>
      <c r="Y216" s="69"/>
      <c r="Z216" s="69"/>
      <c r="AA216" s="69"/>
      <c r="AB216" s="69"/>
      <c r="AC216" s="69"/>
      <c r="AD216" s="69"/>
      <c r="AE216" s="72"/>
      <c r="AF216" s="67"/>
      <c r="AG216" s="73"/>
      <c r="AH216" s="67"/>
      <c r="AI216" s="67"/>
      <c r="AJ216" s="74"/>
    </row>
    <row r="217" customFormat="false" ht="13.5" hidden="false" customHeight="false" outlineLevel="0" collapsed="false">
      <c r="B217" s="62"/>
      <c r="C217" s="63"/>
      <c r="D217" s="64"/>
      <c r="E217" s="65"/>
      <c r="F217" s="66"/>
      <c r="G217" s="65"/>
      <c r="H217" s="65"/>
      <c r="I217" s="67"/>
      <c r="J217" s="65"/>
      <c r="K217" s="67"/>
      <c r="L217" s="65"/>
      <c r="M217" s="65"/>
      <c r="N217" s="65"/>
      <c r="O217" s="65"/>
      <c r="P217" s="68"/>
      <c r="Q217" s="68"/>
      <c r="R217" s="65"/>
      <c r="S217" s="69"/>
      <c r="T217" s="65"/>
      <c r="U217" s="70"/>
      <c r="V217" s="69"/>
      <c r="W217" s="65"/>
      <c r="X217" s="71"/>
      <c r="Y217" s="69"/>
      <c r="Z217" s="69"/>
      <c r="AA217" s="69"/>
      <c r="AB217" s="69"/>
      <c r="AC217" s="69"/>
      <c r="AD217" s="69"/>
      <c r="AE217" s="72"/>
      <c r="AF217" s="67"/>
      <c r="AG217" s="73"/>
      <c r="AH217" s="67"/>
      <c r="AI217" s="67"/>
      <c r="AJ217" s="74"/>
    </row>
    <row r="218" customFormat="false" ht="13.5" hidden="false" customHeight="false" outlineLevel="0" collapsed="false">
      <c r="B218" s="62"/>
      <c r="C218" s="63"/>
      <c r="D218" s="64"/>
      <c r="E218" s="65"/>
      <c r="F218" s="66"/>
      <c r="G218" s="65"/>
      <c r="H218" s="65"/>
      <c r="I218" s="67"/>
      <c r="J218" s="65"/>
      <c r="K218" s="67"/>
      <c r="L218" s="65"/>
      <c r="M218" s="65"/>
      <c r="N218" s="65"/>
      <c r="O218" s="65"/>
      <c r="P218" s="68"/>
      <c r="Q218" s="68"/>
      <c r="R218" s="65"/>
      <c r="S218" s="69"/>
      <c r="T218" s="65"/>
      <c r="U218" s="70"/>
      <c r="V218" s="69"/>
      <c r="W218" s="65"/>
      <c r="X218" s="71"/>
      <c r="Y218" s="69"/>
      <c r="Z218" s="69"/>
      <c r="AA218" s="69"/>
      <c r="AB218" s="69"/>
      <c r="AC218" s="69"/>
      <c r="AD218" s="69"/>
      <c r="AE218" s="72"/>
      <c r="AF218" s="67"/>
      <c r="AG218" s="73"/>
      <c r="AH218" s="67"/>
      <c r="AI218" s="67"/>
      <c r="AJ218" s="74"/>
    </row>
    <row r="219" customFormat="false" ht="13.5" hidden="false" customHeight="false" outlineLevel="0" collapsed="false">
      <c r="B219" s="62"/>
      <c r="C219" s="63"/>
      <c r="D219" s="64"/>
      <c r="E219" s="65"/>
      <c r="F219" s="66"/>
      <c r="G219" s="65"/>
      <c r="H219" s="65"/>
      <c r="I219" s="67"/>
      <c r="J219" s="65"/>
      <c r="K219" s="67"/>
      <c r="L219" s="65"/>
      <c r="M219" s="65"/>
      <c r="N219" s="65"/>
      <c r="O219" s="65"/>
      <c r="P219" s="68"/>
      <c r="Q219" s="68"/>
      <c r="R219" s="65"/>
      <c r="S219" s="69"/>
      <c r="T219" s="65"/>
      <c r="U219" s="70"/>
      <c r="V219" s="69"/>
      <c r="W219" s="65"/>
      <c r="X219" s="71"/>
      <c r="Y219" s="69"/>
      <c r="Z219" s="69"/>
      <c r="AA219" s="69"/>
      <c r="AB219" s="69"/>
      <c r="AC219" s="69"/>
      <c r="AD219" s="69"/>
      <c r="AE219" s="72"/>
      <c r="AF219" s="67"/>
      <c r="AG219" s="73"/>
      <c r="AH219" s="67"/>
      <c r="AI219" s="67"/>
      <c r="AJ219" s="74"/>
    </row>
    <row r="220" customFormat="false" ht="13.5" hidden="false" customHeight="false" outlineLevel="0" collapsed="false">
      <c r="B220" s="62"/>
      <c r="C220" s="63"/>
      <c r="D220" s="64"/>
      <c r="E220" s="65"/>
      <c r="F220" s="66"/>
      <c r="G220" s="65"/>
      <c r="H220" s="65"/>
      <c r="I220" s="67"/>
      <c r="J220" s="65"/>
      <c r="K220" s="67"/>
      <c r="L220" s="65"/>
      <c r="M220" s="65"/>
      <c r="N220" s="65"/>
      <c r="O220" s="65"/>
      <c r="P220" s="68"/>
      <c r="Q220" s="68"/>
      <c r="R220" s="65"/>
      <c r="S220" s="69"/>
      <c r="T220" s="65"/>
      <c r="U220" s="70"/>
      <c r="V220" s="69"/>
      <c r="W220" s="65"/>
      <c r="X220" s="71"/>
      <c r="Y220" s="69"/>
      <c r="Z220" s="69"/>
      <c r="AA220" s="69"/>
      <c r="AB220" s="69"/>
      <c r="AC220" s="69"/>
      <c r="AD220" s="69"/>
      <c r="AE220" s="72"/>
      <c r="AF220" s="67"/>
      <c r="AG220" s="73"/>
      <c r="AH220" s="67"/>
      <c r="AI220" s="67"/>
      <c r="AJ220" s="74"/>
    </row>
    <row r="221" customFormat="false" ht="13.5" hidden="false" customHeight="false" outlineLevel="0" collapsed="false">
      <c r="B221" s="62"/>
      <c r="C221" s="63"/>
      <c r="D221" s="64"/>
      <c r="E221" s="65"/>
      <c r="F221" s="66"/>
      <c r="G221" s="65"/>
      <c r="H221" s="65"/>
      <c r="I221" s="67"/>
      <c r="J221" s="65"/>
      <c r="K221" s="67"/>
      <c r="L221" s="65"/>
      <c r="M221" s="65"/>
      <c r="N221" s="65"/>
      <c r="O221" s="65"/>
      <c r="P221" s="68"/>
      <c r="Q221" s="68"/>
      <c r="R221" s="65"/>
      <c r="S221" s="69"/>
      <c r="T221" s="65"/>
      <c r="U221" s="70"/>
      <c r="V221" s="69"/>
      <c r="W221" s="65"/>
      <c r="X221" s="71"/>
      <c r="Y221" s="69"/>
      <c r="Z221" s="69"/>
      <c r="AA221" s="69"/>
      <c r="AB221" s="69"/>
      <c r="AC221" s="69"/>
      <c r="AD221" s="69"/>
      <c r="AE221" s="72"/>
      <c r="AF221" s="67"/>
      <c r="AG221" s="73"/>
      <c r="AH221" s="67"/>
      <c r="AI221" s="67"/>
      <c r="AJ221" s="74"/>
    </row>
    <row r="222" customFormat="false" ht="13.5" hidden="false" customHeight="false" outlineLevel="0" collapsed="false">
      <c r="B222" s="62"/>
      <c r="C222" s="63"/>
      <c r="D222" s="64"/>
      <c r="E222" s="65"/>
      <c r="F222" s="66"/>
      <c r="G222" s="65"/>
      <c r="H222" s="65"/>
      <c r="I222" s="67"/>
      <c r="J222" s="65"/>
      <c r="K222" s="67"/>
      <c r="L222" s="65"/>
      <c r="M222" s="65"/>
      <c r="N222" s="65"/>
      <c r="O222" s="65"/>
      <c r="P222" s="68"/>
      <c r="Q222" s="68"/>
      <c r="R222" s="65"/>
      <c r="S222" s="69"/>
      <c r="T222" s="65"/>
      <c r="U222" s="70"/>
      <c r="V222" s="69"/>
      <c r="W222" s="65"/>
      <c r="X222" s="71"/>
      <c r="Y222" s="69"/>
      <c r="Z222" s="69"/>
      <c r="AA222" s="69"/>
      <c r="AB222" s="69"/>
      <c r="AC222" s="69"/>
      <c r="AD222" s="69"/>
      <c r="AE222" s="72"/>
      <c r="AF222" s="67"/>
      <c r="AG222" s="73"/>
      <c r="AH222" s="67"/>
      <c r="AI222" s="67"/>
      <c r="AJ222" s="74"/>
    </row>
    <row r="223" customFormat="false" ht="13.5" hidden="false" customHeight="false" outlineLevel="0" collapsed="false">
      <c r="B223" s="62"/>
      <c r="C223" s="63"/>
      <c r="D223" s="64"/>
      <c r="E223" s="65"/>
      <c r="F223" s="66"/>
      <c r="G223" s="65"/>
      <c r="H223" s="65"/>
      <c r="I223" s="67"/>
      <c r="J223" s="65"/>
      <c r="K223" s="67"/>
      <c r="L223" s="65"/>
      <c r="M223" s="65"/>
      <c r="N223" s="65"/>
      <c r="O223" s="65"/>
      <c r="P223" s="68"/>
      <c r="Q223" s="68"/>
      <c r="R223" s="65"/>
      <c r="S223" s="69"/>
      <c r="T223" s="65"/>
      <c r="U223" s="70"/>
      <c r="V223" s="69"/>
      <c r="W223" s="65"/>
      <c r="X223" s="71"/>
      <c r="Y223" s="69"/>
      <c r="Z223" s="69"/>
      <c r="AA223" s="69"/>
      <c r="AB223" s="69"/>
      <c r="AC223" s="69"/>
      <c r="AD223" s="69"/>
      <c r="AE223" s="72"/>
      <c r="AF223" s="67"/>
      <c r="AG223" s="73"/>
      <c r="AH223" s="67"/>
      <c r="AI223" s="67"/>
      <c r="AJ223" s="74"/>
    </row>
    <row r="224" customFormat="false" ht="13.5" hidden="false" customHeight="false" outlineLevel="0" collapsed="false">
      <c r="B224" s="62"/>
      <c r="C224" s="63"/>
      <c r="D224" s="64"/>
      <c r="E224" s="65"/>
      <c r="F224" s="66"/>
      <c r="G224" s="65"/>
      <c r="H224" s="65"/>
      <c r="I224" s="67"/>
      <c r="J224" s="65"/>
      <c r="K224" s="67"/>
      <c r="L224" s="65"/>
      <c r="M224" s="65"/>
      <c r="N224" s="65"/>
      <c r="O224" s="65"/>
      <c r="P224" s="68"/>
      <c r="Q224" s="68"/>
      <c r="R224" s="65"/>
      <c r="S224" s="69"/>
      <c r="T224" s="65"/>
      <c r="U224" s="70"/>
      <c r="V224" s="69"/>
      <c r="W224" s="65"/>
      <c r="X224" s="71"/>
      <c r="Y224" s="69"/>
      <c r="Z224" s="69"/>
      <c r="AA224" s="69"/>
      <c r="AB224" s="69"/>
      <c r="AC224" s="69"/>
      <c r="AD224" s="69"/>
      <c r="AE224" s="72"/>
      <c r="AF224" s="67"/>
      <c r="AG224" s="73"/>
      <c r="AH224" s="67"/>
      <c r="AI224" s="67"/>
      <c r="AJ224" s="74"/>
    </row>
    <row r="225" customFormat="false" ht="13.5" hidden="false" customHeight="false" outlineLevel="0" collapsed="false">
      <c r="B225" s="62"/>
      <c r="C225" s="63"/>
      <c r="D225" s="64"/>
      <c r="E225" s="65"/>
      <c r="F225" s="66"/>
      <c r="G225" s="65"/>
      <c r="H225" s="65"/>
      <c r="I225" s="67"/>
      <c r="J225" s="65"/>
      <c r="K225" s="67"/>
      <c r="L225" s="65"/>
      <c r="M225" s="65"/>
      <c r="N225" s="65"/>
      <c r="O225" s="65"/>
      <c r="P225" s="68"/>
      <c r="Q225" s="68"/>
      <c r="R225" s="65"/>
      <c r="S225" s="69"/>
      <c r="T225" s="65"/>
      <c r="U225" s="70"/>
      <c r="V225" s="69"/>
      <c r="W225" s="65"/>
      <c r="X225" s="71"/>
      <c r="Y225" s="69"/>
      <c r="Z225" s="69"/>
      <c r="AA225" s="69"/>
      <c r="AB225" s="69"/>
      <c r="AC225" s="69"/>
      <c r="AD225" s="69"/>
      <c r="AE225" s="72"/>
      <c r="AF225" s="67"/>
      <c r="AG225" s="73"/>
      <c r="AH225" s="67"/>
      <c r="AI225" s="67"/>
      <c r="AJ225" s="74"/>
    </row>
    <row r="226" customFormat="false" ht="13.5" hidden="false" customHeight="false" outlineLevel="0" collapsed="false">
      <c r="B226" s="62"/>
      <c r="C226" s="63"/>
      <c r="D226" s="64"/>
      <c r="E226" s="65"/>
      <c r="F226" s="66"/>
      <c r="G226" s="65"/>
      <c r="H226" s="65"/>
      <c r="I226" s="67"/>
      <c r="J226" s="65"/>
      <c r="K226" s="67"/>
      <c r="L226" s="65"/>
      <c r="M226" s="65"/>
      <c r="N226" s="65"/>
      <c r="O226" s="65"/>
      <c r="P226" s="68"/>
      <c r="Q226" s="68"/>
      <c r="R226" s="65"/>
      <c r="S226" s="69"/>
      <c r="T226" s="65"/>
      <c r="U226" s="70"/>
      <c r="V226" s="69"/>
      <c r="W226" s="65"/>
      <c r="X226" s="71"/>
      <c r="Y226" s="69"/>
      <c r="Z226" s="69"/>
      <c r="AA226" s="69"/>
      <c r="AB226" s="69"/>
      <c r="AC226" s="69"/>
      <c r="AD226" s="69"/>
      <c r="AE226" s="72"/>
      <c r="AF226" s="67"/>
      <c r="AG226" s="73"/>
      <c r="AH226" s="67"/>
      <c r="AI226" s="67"/>
      <c r="AJ226" s="74"/>
    </row>
    <row r="227" customFormat="false" ht="13.5" hidden="false" customHeight="false" outlineLevel="0" collapsed="false">
      <c r="B227" s="62"/>
      <c r="C227" s="63"/>
      <c r="D227" s="64"/>
      <c r="E227" s="65"/>
      <c r="F227" s="66"/>
      <c r="G227" s="65"/>
      <c r="H227" s="65"/>
      <c r="I227" s="67"/>
      <c r="J227" s="65"/>
      <c r="K227" s="67"/>
      <c r="L227" s="65"/>
      <c r="M227" s="65"/>
      <c r="N227" s="65"/>
      <c r="O227" s="65"/>
      <c r="P227" s="68"/>
      <c r="Q227" s="68"/>
      <c r="R227" s="65"/>
      <c r="S227" s="69"/>
      <c r="T227" s="65"/>
      <c r="U227" s="70"/>
      <c r="V227" s="69"/>
      <c r="W227" s="65"/>
      <c r="X227" s="71"/>
      <c r="Y227" s="69"/>
      <c r="Z227" s="69"/>
      <c r="AA227" s="69"/>
      <c r="AB227" s="69"/>
      <c r="AC227" s="69"/>
      <c r="AD227" s="69"/>
      <c r="AE227" s="72"/>
      <c r="AF227" s="67"/>
      <c r="AG227" s="73"/>
      <c r="AH227" s="67"/>
      <c r="AI227" s="67"/>
      <c r="AJ227" s="74"/>
    </row>
    <row r="228" customFormat="false" ht="13.5" hidden="false" customHeight="false" outlineLevel="0" collapsed="false">
      <c r="B228" s="62"/>
      <c r="C228" s="63"/>
      <c r="D228" s="64"/>
      <c r="E228" s="65"/>
      <c r="F228" s="66"/>
      <c r="G228" s="65"/>
      <c r="H228" s="65"/>
      <c r="I228" s="67"/>
      <c r="J228" s="65"/>
      <c r="K228" s="67"/>
      <c r="L228" s="65"/>
      <c r="M228" s="65"/>
      <c r="N228" s="65"/>
      <c r="O228" s="65"/>
      <c r="P228" s="68"/>
      <c r="Q228" s="68"/>
      <c r="R228" s="65"/>
      <c r="S228" s="69"/>
      <c r="T228" s="65"/>
      <c r="U228" s="70"/>
      <c r="V228" s="69"/>
      <c r="W228" s="65"/>
      <c r="X228" s="71"/>
      <c r="Y228" s="69"/>
      <c r="Z228" s="69"/>
      <c r="AA228" s="69"/>
      <c r="AB228" s="69"/>
      <c r="AC228" s="69"/>
      <c r="AD228" s="69"/>
      <c r="AE228" s="72"/>
      <c r="AF228" s="67"/>
      <c r="AG228" s="73"/>
      <c r="AH228" s="67"/>
      <c r="AI228" s="67"/>
      <c r="AJ228" s="74"/>
    </row>
    <row r="229" customFormat="false" ht="13.5" hidden="false" customHeight="false" outlineLevel="0" collapsed="false">
      <c r="B229" s="62"/>
      <c r="C229" s="63"/>
      <c r="D229" s="64"/>
      <c r="E229" s="65"/>
      <c r="F229" s="66"/>
      <c r="G229" s="65"/>
      <c r="H229" s="65"/>
      <c r="I229" s="67"/>
      <c r="J229" s="65"/>
      <c r="K229" s="67"/>
      <c r="L229" s="65"/>
      <c r="M229" s="65"/>
      <c r="N229" s="65"/>
      <c r="O229" s="65"/>
      <c r="P229" s="68"/>
      <c r="Q229" s="68"/>
      <c r="R229" s="65"/>
      <c r="S229" s="69"/>
      <c r="T229" s="65"/>
      <c r="U229" s="70"/>
      <c r="V229" s="69"/>
      <c r="W229" s="65"/>
      <c r="X229" s="71"/>
      <c r="Y229" s="69"/>
      <c r="Z229" s="69"/>
      <c r="AA229" s="69"/>
      <c r="AB229" s="69"/>
      <c r="AC229" s="69"/>
      <c r="AD229" s="69"/>
      <c r="AE229" s="72"/>
      <c r="AF229" s="67"/>
      <c r="AG229" s="73"/>
      <c r="AH229" s="67"/>
      <c r="AI229" s="67"/>
      <c r="AJ229" s="74"/>
    </row>
    <row r="230" customFormat="false" ht="13.5" hidden="false" customHeight="false" outlineLevel="0" collapsed="false">
      <c r="B230" s="62"/>
      <c r="C230" s="63"/>
      <c r="D230" s="64"/>
      <c r="E230" s="65"/>
      <c r="F230" s="66"/>
      <c r="G230" s="65"/>
      <c r="H230" s="65"/>
      <c r="I230" s="67"/>
      <c r="J230" s="65"/>
      <c r="K230" s="67"/>
      <c r="L230" s="65"/>
      <c r="M230" s="65"/>
      <c r="N230" s="65"/>
      <c r="O230" s="65"/>
      <c r="P230" s="68"/>
      <c r="Q230" s="68"/>
      <c r="R230" s="65"/>
      <c r="S230" s="69"/>
      <c r="T230" s="65"/>
      <c r="U230" s="70"/>
      <c r="V230" s="69"/>
      <c r="W230" s="65"/>
      <c r="X230" s="71"/>
      <c r="Y230" s="69"/>
      <c r="Z230" s="69"/>
      <c r="AA230" s="69"/>
      <c r="AB230" s="69"/>
      <c r="AC230" s="69"/>
      <c r="AD230" s="69"/>
      <c r="AE230" s="72"/>
      <c r="AF230" s="67"/>
      <c r="AG230" s="73"/>
      <c r="AH230" s="67"/>
      <c r="AI230" s="67"/>
      <c r="AJ230" s="74"/>
    </row>
    <row r="231" customFormat="false" ht="13.5" hidden="false" customHeight="false" outlineLevel="0" collapsed="false">
      <c r="B231" s="62"/>
      <c r="C231" s="63"/>
      <c r="D231" s="64"/>
      <c r="E231" s="65"/>
      <c r="F231" s="66"/>
      <c r="G231" s="65"/>
      <c r="H231" s="65"/>
      <c r="I231" s="67"/>
      <c r="J231" s="65"/>
      <c r="K231" s="67"/>
      <c r="L231" s="65"/>
      <c r="M231" s="65"/>
      <c r="N231" s="65"/>
      <c r="O231" s="65"/>
      <c r="P231" s="68"/>
      <c r="Q231" s="68"/>
      <c r="R231" s="65"/>
      <c r="S231" s="69"/>
      <c r="T231" s="65"/>
      <c r="U231" s="70"/>
      <c r="V231" s="69"/>
      <c r="W231" s="65"/>
      <c r="X231" s="71"/>
      <c r="Y231" s="69"/>
      <c r="Z231" s="69"/>
      <c r="AA231" s="69"/>
      <c r="AB231" s="69"/>
      <c r="AC231" s="69"/>
      <c r="AD231" s="69"/>
      <c r="AE231" s="72"/>
      <c r="AF231" s="67"/>
      <c r="AG231" s="73"/>
      <c r="AH231" s="67"/>
      <c r="AI231" s="67"/>
      <c r="AJ231" s="74"/>
    </row>
    <row r="232" customFormat="false" ht="13.5" hidden="false" customHeight="false" outlineLevel="0" collapsed="false">
      <c r="B232" s="62"/>
      <c r="C232" s="63"/>
      <c r="D232" s="64"/>
      <c r="E232" s="65"/>
      <c r="F232" s="66"/>
      <c r="G232" s="65"/>
      <c r="H232" s="65"/>
      <c r="I232" s="67"/>
      <c r="J232" s="65"/>
      <c r="K232" s="67"/>
      <c r="L232" s="65"/>
      <c r="M232" s="65"/>
      <c r="N232" s="65"/>
      <c r="O232" s="65"/>
      <c r="P232" s="68"/>
      <c r="Q232" s="68"/>
      <c r="R232" s="65"/>
      <c r="S232" s="69"/>
      <c r="T232" s="65"/>
      <c r="U232" s="70"/>
      <c r="V232" s="69"/>
      <c r="W232" s="65"/>
      <c r="X232" s="71"/>
      <c r="Y232" s="69"/>
      <c r="Z232" s="69"/>
      <c r="AA232" s="69"/>
      <c r="AB232" s="69"/>
      <c r="AC232" s="69"/>
      <c r="AD232" s="69"/>
      <c r="AE232" s="72"/>
      <c r="AF232" s="67"/>
      <c r="AG232" s="73"/>
      <c r="AH232" s="67"/>
      <c r="AI232" s="67"/>
      <c r="AJ232" s="74"/>
    </row>
    <row r="233" customFormat="false" ht="13.5" hidden="false" customHeight="false" outlineLevel="0" collapsed="false">
      <c r="B233" s="62"/>
      <c r="C233" s="63"/>
      <c r="D233" s="64"/>
      <c r="E233" s="65"/>
      <c r="F233" s="66"/>
      <c r="G233" s="65"/>
      <c r="H233" s="65"/>
      <c r="I233" s="67"/>
      <c r="J233" s="65"/>
      <c r="K233" s="67"/>
      <c r="L233" s="65"/>
      <c r="M233" s="65"/>
      <c r="N233" s="65"/>
      <c r="O233" s="65"/>
      <c r="P233" s="68"/>
      <c r="Q233" s="68"/>
      <c r="R233" s="65"/>
      <c r="S233" s="69"/>
      <c r="T233" s="65"/>
      <c r="U233" s="70"/>
      <c r="V233" s="69"/>
      <c r="W233" s="65"/>
      <c r="X233" s="71"/>
      <c r="Y233" s="69"/>
      <c r="Z233" s="69"/>
      <c r="AA233" s="69"/>
      <c r="AB233" s="69"/>
      <c r="AC233" s="69"/>
      <c r="AD233" s="69"/>
      <c r="AE233" s="72"/>
      <c r="AF233" s="67"/>
      <c r="AG233" s="73"/>
      <c r="AH233" s="67"/>
      <c r="AI233" s="67"/>
      <c r="AJ233" s="74"/>
    </row>
    <row r="234" customFormat="false" ht="13.5" hidden="false" customHeight="false" outlineLevel="0" collapsed="false">
      <c r="B234" s="62"/>
      <c r="C234" s="63"/>
      <c r="D234" s="64"/>
      <c r="E234" s="65"/>
      <c r="F234" s="66"/>
      <c r="G234" s="65"/>
      <c r="H234" s="65"/>
      <c r="I234" s="67"/>
      <c r="J234" s="65"/>
      <c r="K234" s="67"/>
      <c r="L234" s="65"/>
      <c r="M234" s="65"/>
      <c r="N234" s="65"/>
      <c r="O234" s="65"/>
      <c r="P234" s="68"/>
      <c r="Q234" s="68"/>
      <c r="R234" s="65"/>
      <c r="S234" s="69"/>
      <c r="T234" s="65"/>
      <c r="U234" s="70"/>
      <c r="V234" s="69"/>
      <c r="W234" s="65"/>
      <c r="X234" s="71"/>
      <c r="Y234" s="69"/>
      <c r="Z234" s="69"/>
      <c r="AA234" s="69"/>
      <c r="AB234" s="69"/>
      <c r="AC234" s="69"/>
      <c r="AD234" s="69"/>
      <c r="AE234" s="72"/>
      <c r="AF234" s="67"/>
      <c r="AG234" s="73"/>
      <c r="AH234" s="67"/>
      <c r="AI234" s="67"/>
      <c r="AJ234" s="74"/>
    </row>
    <row r="235" customFormat="false" ht="13.5" hidden="false" customHeight="false" outlineLevel="0" collapsed="false">
      <c r="B235" s="62"/>
      <c r="C235" s="63"/>
      <c r="D235" s="64"/>
      <c r="E235" s="65"/>
      <c r="F235" s="66"/>
      <c r="G235" s="65"/>
      <c r="H235" s="65"/>
      <c r="I235" s="67"/>
      <c r="J235" s="65"/>
      <c r="K235" s="67"/>
      <c r="L235" s="65"/>
      <c r="M235" s="65"/>
      <c r="N235" s="65"/>
      <c r="O235" s="65"/>
      <c r="P235" s="68"/>
      <c r="Q235" s="68"/>
      <c r="R235" s="65"/>
      <c r="S235" s="69"/>
      <c r="T235" s="65"/>
      <c r="U235" s="70"/>
      <c r="V235" s="69"/>
      <c r="W235" s="65"/>
      <c r="X235" s="71"/>
      <c r="Y235" s="69"/>
      <c r="Z235" s="69"/>
      <c r="AA235" s="69"/>
      <c r="AB235" s="69"/>
      <c r="AC235" s="69"/>
      <c r="AD235" s="69"/>
      <c r="AE235" s="72"/>
      <c r="AF235" s="67"/>
      <c r="AG235" s="73"/>
      <c r="AH235" s="67"/>
      <c r="AI235" s="67"/>
      <c r="AJ235" s="74"/>
    </row>
    <row r="236" customFormat="false" ht="13.5" hidden="false" customHeight="false" outlineLevel="0" collapsed="false">
      <c r="B236" s="62"/>
      <c r="C236" s="63"/>
      <c r="D236" s="64"/>
      <c r="E236" s="65"/>
      <c r="F236" s="66"/>
      <c r="G236" s="65"/>
      <c r="H236" s="65"/>
      <c r="I236" s="67"/>
      <c r="J236" s="65"/>
      <c r="K236" s="67"/>
      <c r="L236" s="65"/>
      <c r="M236" s="65"/>
      <c r="N236" s="65"/>
      <c r="O236" s="65"/>
      <c r="P236" s="68"/>
      <c r="Q236" s="68"/>
      <c r="R236" s="65"/>
      <c r="S236" s="69"/>
      <c r="T236" s="65"/>
      <c r="U236" s="70"/>
      <c r="V236" s="69"/>
      <c r="W236" s="65"/>
      <c r="X236" s="71"/>
      <c r="Y236" s="69"/>
      <c r="Z236" s="69"/>
      <c r="AA236" s="69"/>
      <c r="AB236" s="69"/>
      <c r="AC236" s="69"/>
      <c r="AD236" s="69"/>
      <c r="AE236" s="72"/>
      <c r="AF236" s="67"/>
      <c r="AG236" s="73"/>
      <c r="AH236" s="67"/>
      <c r="AI236" s="67"/>
      <c r="AJ236" s="74"/>
    </row>
    <row r="237" customFormat="false" ht="13.5" hidden="false" customHeight="false" outlineLevel="0" collapsed="false">
      <c r="B237" s="62"/>
      <c r="C237" s="63"/>
      <c r="D237" s="64"/>
      <c r="E237" s="65"/>
      <c r="F237" s="66"/>
      <c r="G237" s="65"/>
      <c r="H237" s="65"/>
      <c r="I237" s="67"/>
      <c r="J237" s="65"/>
      <c r="K237" s="67"/>
      <c r="L237" s="65"/>
      <c r="M237" s="65"/>
      <c r="N237" s="65"/>
      <c r="O237" s="65"/>
      <c r="P237" s="68"/>
      <c r="Q237" s="68"/>
      <c r="R237" s="65"/>
      <c r="S237" s="69"/>
      <c r="T237" s="65"/>
      <c r="U237" s="70"/>
      <c r="V237" s="69"/>
      <c r="W237" s="65"/>
      <c r="X237" s="71"/>
      <c r="Y237" s="69"/>
      <c r="Z237" s="69"/>
      <c r="AA237" s="69"/>
      <c r="AB237" s="69"/>
      <c r="AC237" s="69"/>
      <c r="AD237" s="69"/>
      <c r="AE237" s="72"/>
      <c r="AF237" s="67"/>
      <c r="AG237" s="73"/>
      <c r="AH237" s="67"/>
      <c r="AI237" s="67"/>
      <c r="AJ237" s="74"/>
    </row>
    <row r="238" customFormat="false" ht="13.5" hidden="false" customHeight="false" outlineLevel="0" collapsed="false">
      <c r="B238" s="62"/>
      <c r="C238" s="63"/>
      <c r="D238" s="64"/>
      <c r="E238" s="65"/>
      <c r="F238" s="66"/>
      <c r="G238" s="65"/>
      <c r="H238" s="65"/>
      <c r="I238" s="67"/>
      <c r="J238" s="65"/>
      <c r="K238" s="67"/>
      <c r="L238" s="65"/>
      <c r="M238" s="65"/>
      <c r="N238" s="65"/>
      <c r="O238" s="65"/>
      <c r="P238" s="68"/>
      <c r="Q238" s="68"/>
      <c r="R238" s="65"/>
      <c r="S238" s="69"/>
      <c r="T238" s="65"/>
      <c r="U238" s="70"/>
      <c r="V238" s="69"/>
      <c r="W238" s="65"/>
      <c r="X238" s="75"/>
      <c r="Y238" s="69"/>
      <c r="Z238" s="69"/>
      <c r="AA238" s="69"/>
      <c r="AB238" s="69"/>
      <c r="AC238" s="69"/>
      <c r="AD238" s="69"/>
      <c r="AE238" s="72"/>
      <c r="AF238" s="67"/>
      <c r="AG238" s="73"/>
      <c r="AH238" s="67"/>
      <c r="AI238" s="67"/>
      <c r="AJ238" s="74"/>
    </row>
    <row r="239" customFormat="false" ht="13.5" hidden="false" customHeight="false" outlineLevel="0" collapsed="false">
      <c r="B239" s="62"/>
      <c r="C239" s="63"/>
      <c r="D239" s="64"/>
      <c r="E239" s="65"/>
      <c r="F239" s="66"/>
      <c r="G239" s="65"/>
      <c r="H239" s="65"/>
      <c r="I239" s="67"/>
      <c r="J239" s="65"/>
      <c r="K239" s="67"/>
      <c r="L239" s="65"/>
      <c r="M239" s="65"/>
      <c r="N239" s="65"/>
      <c r="O239" s="65"/>
      <c r="P239" s="68"/>
      <c r="Q239" s="68"/>
      <c r="R239" s="65"/>
      <c r="S239" s="69"/>
      <c r="T239" s="65"/>
      <c r="U239" s="70"/>
      <c r="V239" s="69"/>
      <c r="W239" s="65"/>
      <c r="X239" s="75"/>
      <c r="Y239" s="69"/>
      <c r="Z239" s="69"/>
      <c r="AA239" s="69"/>
      <c r="AB239" s="69"/>
      <c r="AC239" s="69"/>
      <c r="AD239" s="69"/>
      <c r="AE239" s="72"/>
      <c r="AF239" s="67"/>
      <c r="AG239" s="73"/>
      <c r="AH239" s="67"/>
      <c r="AI239" s="67"/>
      <c r="AJ239" s="74"/>
    </row>
    <row r="240" customFormat="false" ht="13.5" hidden="false" customHeight="false" outlineLevel="0" collapsed="false">
      <c r="B240" s="62"/>
      <c r="C240" s="63"/>
      <c r="D240" s="64"/>
      <c r="E240" s="65"/>
      <c r="F240" s="66"/>
      <c r="G240" s="65"/>
      <c r="H240" s="65"/>
      <c r="I240" s="67"/>
      <c r="J240" s="65"/>
      <c r="K240" s="67"/>
      <c r="L240" s="65"/>
      <c r="M240" s="65"/>
      <c r="N240" s="65"/>
      <c r="O240" s="65"/>
      <c r="P240" s="68"/>
      <c r="Q240" s="68"/>
      <c r="R240" s="65"/>
      <c r="S240" s="69"/>
      <c r="T240" s="65"/>
      <c r="U240" s="70"/>
      <c r="V240" s="69"/>
      <c r="W240" s="65"/>
      <c r="X240" s="75"/>
      <c r="Y240" s="69"/>
      <c r="Z240" s="69"/>
      <c r="AA240" s="69"/>
      <c r="AB240" s="69"/>
      <c r="AC240" s="69"/>
      <c r="AD240" s="69"/>
      <c r="AE240" s="72"/>
      <c r="AF240" s="67"/>
      <c r="AG240" s="73"/>
      <c r="AH240" s="67"/>
      <c r="AI240" s="67"/>
      <c r="AJ240" s="74"/>
    </row>
    <row r="241" customFormat="false" ht="13.5" hidden="false" customHeight="false" outlineLevel="0" collapsed="false">
      <c r="B241" s="62"/>
      <c r="C241" s="63"/>
      <c r="D241" s="64"/>
      <c r="E241" s="65"/>
      <c r="F241" s="66"/>
      <c r="G241" s="65"/>
      <c r="H241" s="65"/>
      <c r="I241" s="67"/>
      <c r="J241" s="65"/>
      <c r="K241" s="67"/>
      <c r="L241" s="65"/>
      <c r="M241" s="65"/>
      <c r="N241" s="65"/>
      <c r="O241" s="65"/>
      <c r="P241" s="68"/>
      <c r="Q241" s="68"/>
      <c r="R241" s="65"/>
      <c r="S241" s="69"/>
      <c r="T241" s="65"/>
      <c r="U241" s="70"/>
      <c r="V241" s="69"/>
      <c r="W241" s="65"/>
      <c r="X241" s="75"/>
      <c r="Y241" s="69"/>
      <c r="Z241" s="69"/>
      <c r="AA241" s="69"/>
      <c r="AB241" s="69"/>
      <c r="AC241" s="69"/>
      <c r="AD241" s="69"/>
      <c r="AE241" s="72"/>
      <c r="AF241" s="67"/>
      <c r="AG241" s="73"/>
      <c r="AH241" s="67"/>
      <c r="AI241" s="67"/>
      <c r="AJ241" s="74"/>
    </row>
    <row r="242" customFormat="false" ht="13.5" hidden="false" customHeight="false" outlineLevel="0" collapsed="false">
      <c r="B242" s="62"/>
      <c r="C242" s="63"/>
      <c r="D242" s="64"/>
      <c r="E242" s="65"/>
      <c r="F242" s="66"/>
      <c r="G242" s="65"/>
      <c r="H242" s="65"/>
      <c r="I242" s="67"/>
      <c r="J242" s="65"/>
      <c r="K242" s="67"/>
      <c r="L242" s="65"/>
      <c r="M242" s="65"/>
      <c r="N242" s="65"/>
      <c r="O242" s="65"/>
      <c r="P242" s="68"/>
      <c r="Q242" s="68"/>
      <c r="R242" s="65"/>
      <c r="S242" s="69"/>
      <c r="T242" s="65"/>
      <c r="U242" s="70"/>
      <c r="V242" s="69"/>
      <c r="W242" s="65"/>
      <c r="X242" s="75"/>
      <c r="Y242" s="69"/>
      <c r="Z242" s="69"/>
      <c r="AA242" s="69"/>
      <c r="AB242" s="69"/>
      <c r="AC242" s="69"/>
      <c r="AD242" s="69"/>
      <c r="AE242" s="72"/>
      <c r="AF242" s="67"/>
      <c r="AG242" s="73"/>
      <c r="AH242" s="67"/>
      <c r="AI242" s="67"/>
      <c r="AJ242" s="74"/>
    </row>
    <row r="243" customFormat="false" ht="13.5" hidden="false" customHeight="false" outlineLevel="0" collapsed="false">
      <c r="B243" s="62"/>
      <c r="C243" s="63"/>
      <c r="D243" s="64"/>
      <c r="E243" s="65"/>
      <c r="F243" s="66"/>
      <c r="G243" s="65"/>
      <c r="H243" s="65"/>
      <c r="I243" s="67"/>
      <c r="J243" s="65"/>
      <c r="K243" s="67"/>
      <c r="L243" s="65"/>
      <c r="M243" s="65"/>
      <c r="N243" s="65"/>
      <c r="O243" s="65"/>
      <c r="P243" s="68"/>
      <c r="Q243" s="68"/>
      <c r="R243" s="65"/>
      <c r="S243" s="69"/>
      <c r="T243" s="65"/>
      <c r="U243" s="70"/>
      <c r="V243" s="69"/>
      <c r="W243" s="65"/>
      <c r="X243" s="75"/>
      <c r="Y243" s="69"/>
      <c r="Z243" s="69"/>
      <c r="AA243" s="69"/>
      <c r="AB243" s="69"/>
      <c r="AC243" s="69"/>
      <c r="AD243" s="69"/>
      <c r="AE243" s="72"/>
      <c r="AF243" s="67"/>
      <c r="AG243" s="73"/>
      <c r="AH243" s="67"/>
      <c r="AI243" s="67"/>
      <c r="AJ243" s="74"/>
    </row>
    <row r="244" customFormat="false" ht="13.5" hidden="false" customHeight="false" outlineLevel="0" collapsed="false">
      <c r="B244" s="62"/>
      <c r="C244" s="63"/>
      <c r="D244" s="64"/>
      <c r="E244" s="65"/>
      <c r="F244" s="66"/>
      <c r="G244" s="65"/>
      <c r="H244" s="65"/>
      <c r="I244" s="67"/>
      <c r="J244" s="65"/>
      <c r="K244" s="67"/>
      <c r="L244" s="65"/>
      <c r="M244" s="65"/>
      <c r="N244" s="65"/>
      <c r="O244" s="65"/>
      <c r="P244" s="68"/>
      <c r="Q244" s="68"/>
      <c r="R244" s="65"/>
      <c r="S244" s="69"/>
      <c r="T244" s="65"/>
      <c r="U244" s="70"/>
      <c r="V244" s="69"/>
      <c r="W244" s="65"/>
      <c r="X244" s="75"/>
      <c r="Y244" s="69"/>
      <c r="Z244" s="69"/>
      <c r="AA244" s="69"/>
      <c r="AB244" s="69"/>
      <c r="AC244" s="69"/>
      <c r="AD244" s="69"/>
      <c r="AE244" s="72"/>
      <c r="AF244" s="67"/>
      <c r="AG244" s="73"/>
      <c r="AH244" s="67"/>
      <c r="AI244" s="67"/>
      <c r="AJ244" s="74"/>
    </row>
    <row r="245" customFormat="false" ht="13.5" hidden="false" customHeight="false" outlineLevel="0" collapsed="false">
      <c r="B245" s="62"/>
      <c r="C245" s="63"/>
      <c r="D245" s="64"/>
      <c r="E245" s="65"/>
      <c r="F245" s="66"/>
      <c r="G245" s="65"/>
      <c r="H245" s="65"/>
      <c r="I245" s="67"/>
      <c r="J245" s="65"/>
      <c r="K245" s="67"/>
      <c r="L245" s="65"/>
      <c r="M245" s="65"/>
      <c r="N245" s="65"/>
      <c r="O245" s="65"/>
      <c r="P245" s="68"/>
      <c r="Q245" s="68"/>
      <c r="R245" s="65"/>
      <c r="S245" s="69"/>
      <c r="T245" s="65"/>
      <c r="U245" s="70"/>
      <c r="V245" s="69"/>
      <c r="W245" s="65"/>
      <c r="X245" s="75"/>
      <c r="Y245" s="69"/>
      <c r="Z245" s="69"/>
      <c r="AA245" s="69"/>
      <c r="AB245" s="69"/>
      <c r="AC245" s="69"/>
      <c r="AD245" s="69"/>
      <c r="AE245" s="72"/>
      <c r="AF245" s="67"/>
      <c r="AG245" s="73"/>
      <c r="AH245" s="67"/>
      <c r="AI245" s="67"/>
      <c r="AJ245" s="74"/>
    </row>
    <row r="246" customFormat="false" ht="13.5" hidden="false" customHeight="false" outlineLevel="0" collapsed="false">
      <c r="B246" s="62"/>
      <c r="C246" s="63"/>
      <c r="D246" s="64"/>
      <c r="E246" s="65"/>
      <c r="F246" s="66"/>
      <c r="G246" s="65"/>
      <c r="H246" s="65"/>
      <c r="I246" s="67"/>
      <c r="J246" s="65"/>
      <c r="K246" s="67"/>
      <c r="L246" s="65"/>
      <c r="M246" s="65"/>
      <c r="N246" s="65"/>
      <c r="O246" s="65"/>
      <c r="P246" s="68"/>
      <c r="Q246" s="68"/>
      <c r="R246" s="65"/>
      <c r="S246" s="69"/>
      <c r="T246" s="65"/>
      <c r="U246" s="70"/>
      <c r="V246" s="69"/>
      <c r="W246" s="65"/>
      <c r="X246" s="75"/>
      <c r="Y246" s="69"/>
      <c r="Z246" s="69"/>
      <c r="AA246" s="69"/>
      <c r="AB246" s="69"/>
      <c r="AC246" s="69"/>
      <c r="AD246" s="69"/>
      <c r="AE246" s="72"/>
      <c r="AF246" s="67"/>
      <c r="AG246" s="73"/>
      <c r="AH246" s="67"/>
      <c r="AI246" s="67"/>
      <c r="AJ246" s="74"/>
    </row>
    <row r="247" customFormat="false" ht="13.5" hidden="false" customHeight="false" outlineLevel="0" collapsed="false">
      <c r="B247" s="62"/>
      <c r="C247" s="63"/>
      <c r="D247" s="64"/>
      <c r="E247" s="65"/>
      <c r="F247" s="66"/>
      <c r="G247" s="65"/>
      <c r="H247" s="65"/>
      <c r="I247" s="67"/>
      <c r="J247" s="65"/>
      <c r="K247" s="67"/>
      <c r="L247" s="65"/>
      <c r="M247" s="65"/>
      <c r="N247" s="65"/>
      <c r="O247" s="65"/>
      <c r="P247" s="68"/>
      <c r="Q247" s="68"/>
      <c r="R247" s="65"/>
      <c r="S247" s="69"/>
      <c r="T247" s="65"/>
      <c r="U247" s="70"/>
      <c r="V247" s="69"/>
      <c r="W247" s="65"/>
      <c r="X247" s="75"/>
      <c r="Y247" s="69"/>
      <c r="Z247" s="69"/>
      <c r="AA247" s="69"/>
      <c r="AB247" s="69"/>
      <c r="AC247" s="69"/>
      <c r="AD247" s="69"/>
      <c r="AE247" s="72"/>
      <c r="AF247" s="67"/>
      <c r="AG247" s="73"/>
      <c r="AH247" s="67"/>
      <c r="AI247" s="67"/>
      <c r="AJ247" s="74"/>
    </row>
    <row r="248" customFormat="false" ht="13.5" hidden="false" customHeight="false" outlineLevel="0" collapsed="false">
      <c r="B248" s="62"/>
      <c r="C248" s="63"/>
      <c r="D248" s="64"/>
      <c r="E248" s="65"/>
      <c r="F248" s="66"/>
      <c r="G248" s="65"/>
      <c r="H248" s="65"/>
      <c r="I248" s="67"/>
      <c r="J248" s="65"/>
      <c r="K248" s="67"/>
      <c r="L248" s="65"/>
      <c r="M248" s="65"/>
      <c r="N248" s="65"/>
      <c r="O248" s="65"/>
      <c r="P248" s="68"/>
      <c r="Q248" s="68"/>
      <c r="R248" s="65"/>
      <c r="S248" s="69"/>
      <c r="T248" s="65"/>
      <c r="U248" s="70"/>
      <c r="V248" s="69"/>
      <c r="W248" s="65"/>
      <c r="X248" s="75"/>
      <c r="Y248" s="69"/>
      <c r="Z248" s="69"/>
      <c r="AA248" s="69"/>
      <c r="AB248" s="69"/>
      <c r="AC248" s="69"/>
      <c r="AD248" s="69"/>
      <c r="AE248" s="72"/>
      <c r="AF248" s="67"/>
      <c r="AG248" s="73"/>
      <c r="AH248" s="67"/>
      <c r="AI248" s="67"/>
      <c r="AJ248" s="74"/>
    </row>
    <row r="249" customFormat="false" ht="13.5" hidden="false" customHeight="false" outlineLevel="0" collapsed="false">
      <c r="B249" s="62"/>
      <c r="C249" s="63"/>
      <c r="D249" s="64"/>
      <c r="E249" s="65"/>
      <c r="F249" s="66"/>
      <c r="G249" s="65"/>
      <c r="H249" s="65"/>
      <c r="I249" s="67"/>
      <c r="J249" s="65"/>
      <c r="K249" s="67"/>
      <c r="L249" s="65"/>
      <c r="M249" s="65"/>
      <c r="N249" s="65"/>
      <c r="O249" s="65"/>
      <c r="P249" s="68"/>
      <c r="Q249" s="68"/>
      <c r="R249" s="65"/>
      <c r="S249" s="69"/>
      <c r="T249" s="65"/>
      <c r="U249" s="70"/>
      <c r="V249" s="69"/>
      <c r="W249" s="65"/>
      <c r="X249" s="75"/>
      <c r="Y249" s="69"/>
      <c r="Z249" s="69"/>
      <c r="AA249" s="69"/>
      <c r="AB249" s="69"/>
      <c r="AC249" s="69"/>
      <c r="AD249" s="69"/>
      <c r="AE249" s="72"/>
      <c r="AF249" s="67"/>
      <c r="AG249" s="73"/>
      <c r="AH249" s="67"/>
      <c r="AI249" s="67"/>
      <c r="AJ249" s="74"/>
    </row>
    <row r="250" customFormat="false" ht="13.5" hidden="false" customHeight="false" outlineLevel="0" collapsed="false">
      <c r="B250" s="62"/>
      <c r="C250" s="63"/>
      <c r="D250" s="64"/>
      <c r="E250" s="65"/>
      <c r="F250" s="66"/>
      <c r="G250" s="65"/>
      <c r="H250" s="65"/>
      <c r="I250" s="67"/>
      <c r="J250" s="65"/>
      <c r="K250" s="67"/>
      <c r="L250" s="65"/>
      <c r="M250" s="65"/>
      <c r="N250" s="65"/>
      <c r="O250" s="65"/>
      <c r="P250" s="68"/>
      <c r="Q250" s="68"/>
      <c r="R250" s="65"/>
      <c r="S250" s="69"/>
      <c r="T250" s="65"/>
      <c r="U250" s="70"/>
      <c r="V250" s="69"/>
      <c r="W250" s="65"/>
      <c r="X250" s="75"/>
      <c r="Y250" s="69"/>
      <c r="Z250" s="69"/>
      <c r="AA250" s="69"/>
      <c r="AB250" s="69"/>
      <c r="AC250" s="69"/>
      <c r="AD250" s="69"/>
      <c r="AE250" s="72"/>
      <c r="AF250" s="67"/>
      <c r="AG250" s="73"/>
      <c r="AH250" s="67"/>
      <c r="AI250" s="67"/>
      <c r="AJ250" s="74"/>
    </row>
    <row r="251" customFormat="false" ht="13.5" hidden="false" customHeight="false" outlineLevel="0" collapsed="false">
      <c r="B251" s="62"/>
      <c r="C251" s="63"/>
      <c r="D251" s="64"/>
      <c r="E251" s="65"/>
      <c r="F251" s="66"/>
      <c r="G251" s="65"/>
      <c r="H251" s="65"/>
      <c r="I251" s="67"/>
      <c r="J251" s="65"/>
      <c r="K251" s="67"/>
      <c r="L251" s="65"/>
      <c r="M251" s="65"/>
      <c r="N251" s="65"/>
      <c r="O251" s="65"/>
      <c r="P251" s="68"/>
      <c r="Q251" s="68"/>
      <c r="R251" s="65"/>
      <c r="S251" s="69"/>
      <c r="T251" s="65"/>
      <c r="U251" s="70"/>
      <c r="V251" s="69"/>
      <c r="W251" s="65"/>
      <c r="X251" s="75"/>
      <c r="Y251" s="69"/>
      <c r="Z251" s="69"/>
      <c r="AA251" s="69"/>
      <c r="AB251" s="69"/>
      <c r="AC251" s="69"/>
      <c r="AD251" s="69"/>
      <c r="AE251" s="72"/>
      <c r="AF251" s="67"/>
      <c r="AG251" s="73"/>
      <c r="AH251" s="67"/>
      <c r="AI251" s="67"/>
      <c r="AJ251" s="74"/>
    </row>
    <row r="252" customFormat="false" ht="13.5" hidden="false" customHeight="false" outlineLevel="0" collapsed="false">
      <c r="B252" s="62"/>
      <c r="C252" s="63"/>
      <c r="D252" s="64"/>
      <c r="E252" s="65"/>
      <c r="F252" s="66"/>
      <c r="G252" s="65"/>
      <c r="H252" s="65"/>
      <c r="I252" s="67"/>
      <c r="J252" s="65"/>
      <c r="K252" s="67"/>
      <c r="L252" s="65"/>
      <c r="M252" s="65"/>
      <c r="N252" s="65"/>
      <c r="O252" s="65"/>
      <c r="P252" s="68"/>
      <c r="Q252" s="68"/>
      <c r="R252" s="65"/>
      <c r="S252" s="69"/>
      <c r="T252" s="65"/>
      <c r="U252" s="70"/>
      <c r="V252" s="69"/>
      <c r="W252" s="65"/>
      <c r="X252" s="75"/>
      <c r="Y252" s="69"/>
      <c r="Z252" s="69"/>
      <c r="AA252" s="69"/>
      <c r="AB252" s="69"/>
      <c r="AC252" s="69"/>
      <c r="AD252" s="69"/>
      <c r="AE252" s="72"/>
      <c r="AF252" s="67"/>
      <c r="AG252" s="73"/>
      <c r="AH252" s="67"/>
      <c r="AI252" s="67"/>
      <c r="AJ252" s="74"/>
    </row>
    <row r="253" customFormat="false" ht="13.5" hidden="false" customHeight="false" outlineLevel="0" collapsed="false">
      <c r="B253" s="62"/>
      <c r="C253" s="63"/>
      <c r="D253" s="64"/>
      <c r="E253" s="65"/>
      <c r="F253" s="66"/>
      <c r="G253" s="65"/>
      <c r="H253" s="65"/>
      <c r="I253" s="67"/>
      <c r="J253" s="65"/>
      <c r="K253" s="67"/>
      <c r="L253" s="65"/>
      <c r="M253" s="65"/>
      <c r="N253" s="65"/>
      <c r="O253" s="65"/>
      <c r="P253" s="68"/>
      <c r="Q253" s="68"/>
      <c r="R253" s="65"/>
      <c r="S253" s="69"/>
      <c r="T253" s="65"/>
      <c r="U253" s="70"/>
      <c r="V253" s="69"/>
      <c r="W253" s="65"/>
      <c r="X253" s="75"/>
      <c r="Y253" s="69"/>
      <c r="Z253" s="69"/>
      <c r="AA253" s="69"/>
      <c r="AB253" s="69"/>
      <c r="AC253" s="69"/>
      <c r="AD253" s="69"/>
      <c r="AE253" s="72"/>
      <c r="AF253" s="67"/>
      <c r="AG253" s="73"/>
      <c r="AH253" s="67"/>
      <c r="AI253" s="67"/>
      <c r="AJ253" s="74"/>
    </row>
    <row r="254" customFormat="false" ht="13.5" hidden="false" customHeight="false" outlineLevel="0" collapsed="false">
      <c r="B254" s="62"/>
      <c r="C254" s="63"/>
      <c r="D254" s="64"/>
      <c r="E254" s="65"/>
      <c r="F254" s="66"/>
      <c r="G254" s="65"/>
      <c r="H254" s="65"/>
      <c r="I254" s="67"/>
      <c r="J254" s="65"/>
      <c r="K254" s="67"/>
      <c r="L254" s="65"/>
      <c r="M254" s="65"/>
      <c r="N254" s="65"/>
      <c r="O254" s="65"/>
      <c r="P254" s="68"/>
      <c r="Q254" s="68"/>
      <c r="R254" s="65"/>
      <c r="S254" s="69"/>
      <c r="T254" s="65"/>
      <c r="U254" s="70"/>
      <c r="V254" s="69"/>
      <c r="W254" s="65"/>
      <c r="X254" s="75"/>
      <c r="Y254" s="69"/>
      <c r="Z254" s="69"/>
      <c r="AA254" s="69"/>
      <c r="AB254" s="69"/>
      <c r="AC254" s="69"/>
      <c r="AD254" s="69"/>
      <c r="AE254" s="72"/>
      <c r="AF254" s="67"/>
      <c r="AG254" s="73"/>
      <c r="AH254" s="67"/>
      <c r="AI254" s="67"/>
      <c r="AJ254" s="74"/>
    </row>
    <row r="255" customFormat="false" ht="13.5" hidden="false" customHeight="false" outlineLevel="0" collapsed="false">
      <c r="B255" s="62"/>
      <c r="C255" s="63"/>
      <c r="D255" s="64"/>
      <c r="E255" s="65"/>
      <c r="F255" s="66"/>
      <c r="G255" s="65"/>
      <c r="H255" s="65"/>
      <c r="I255" s="67"/>
      <c r="J255" s="65"/>
      <c r="K255" s="67"/>
      <c r="L255" s="65"/>
      <c r="M255" s="65"/>
      <c r="N255" s="65"/>
      <c r="O255" s="65"/>
      <c r="P255" s="68"/>
      <c r="Q255" s="68"/>
      <c r="R255" s="65"/>
      <c r="S255" s="69"/>
      <c r="T255" s="65"/>
      <c r="U255" s="70"/>
      <c r="V255" s="69"/>
      <c r="W255" s="65"/>
      <c r="X255" s="75"/>
      <c r="Y255" s="69"/>
      <c r="Z255" s="69"/>
      <c r="AA255" s="69"/>
      <c r="AB255" s="69"/>
      <c r="AC255" s="69"/>
      <c r="AD255" s="69"/>
      <c r="AE255" s="72"/>
      <c r="AF255" s="67"/>
      <c r="AG255" s="73"/>
      <c r="AH255" s="67"/>
      <c r="AI255" s="67"/>
      <c r="AJ255" s="74"/>
    </row>
    <row r="256" customFormat="false" ht="13.5" hidden="false" customHeight="false" outlineLevel="0" collapsed="false">
      <c r="B256" s="62"/>
      <c r="C256" s="63"/>
      <c r="D256" s="64"/>
      <c r="E256" s="65"/>
      <c r="F256" s="66"/>
      <c r="G256" s="65"/>
      <c r="H256" s="65"/>
      <c r="I256" s="67"/>
      <c r="J256" s="65"/>
      <c r="K256" s="67"/>
      <c r="L256" s="65"/>
      <c r="M256" s="65"/>
      <c r="N256" s="65"/>
      <c r="O256" s="65"/>
      <c r="P256" s="68"/>
      <c r="Q256" s="68"/>
      <c r="R256" s="65"/>
      <c r="S256" s="69"/>
      <c r="T256" s="65"/>
      <c r="U256" s="70"/>
      <c r="V256" s="69"/>
      <c r="W256" s="65"/>
      <c r="X256" s="75"/>
      <c r="Y256" s="69"/>
      <c r="Z256" s="69"/>
      <c r="AA256" s="69"/>
      <c r="AB256" s="69"/>
      <c r="AC256" s="69"/>
      <c r="AD256" s="69"/>
      <c r="AE256" s="72"/>
      <c r="AF256" s="67"/>
      <c r="AG256" s="73"/>
      <c r="AH256" s="67"/>
      <c r="AI256" s="67"/>
      <c r="AJ256" s="74"/>
    </row>
    <row r="257" customFormat="false" ht="13.5" hidden="false" customHeight="false" outlineLevel="0" collapsed="false">
      <c r="B257" s="62"/>
      <c r="C257" s="63"/>
      <c r="D257" s="64"/>
      <c r="E257" s="65"/>
      <c r="F257" s="66"/>
      <c r="G257" s="65"/>
      <c r="H257" s="65"/>
      <c r="I257" s="67"/>
      <c r="J257" s="65"/>
      <c r="K257" s="67"/>
      <c r="L257" s="65"/>
      <c r="M257" s="65"/>
      <c r="N257" s="65"/>
      <c r="O257" s="65"/>
      <c r="P257" s="68"/>
      <c r="Q257" s="68"/>
      <c r="R257" s="65"/>
      <c r="S257" s="69"/>
      <c r="T257" s="65"/>
      <c r="U257" s="70"/>
      <c r="V257" s="69"/>
      <c r="W257" s="65"/>
      <c r="X257" s="75"/>
      <c r="Y257" s="69"/>
      <c r="Z257" s="69"/>
      <c r="AA257" s="69"/>
      <c r="AB257" s="69"/>
      <c r="AC257" s="69"/>
      <c r="AD257" s="69"/>
      <c r="AE257" s="72"/>
      <c r="AF257" s="67"/>
      <c r="AG257" s="73"/>
      <c r="AH257" s="67"/>
      <c r="AI257" s="67"/>
      <c r="AJ257" s="74"/>
    </row>
    <row r="258" customFormat="false" ht="13.5" hidden="false" customHeight="false" outlineLevel="0" collapsed="false">
      <c r="B258" s="62"/>
      <c r="C258" s="63"/>
      <c r="D258" s="64"/>
      <c r="E258" s="65"/>
      <c r="F258" s="66"/>
      <c r="G258" s="65"/>
      <c r="H258" s="65"/>
      <c r="I258" s="67"/>
      <c r="J258" s="65"/>
      <c r="K258" s="67"/>
      <c r="L258" s="65"/>
      <c r="M258" s="65"/>
      <c r="N258" s="65"/>
      <c r="O258" s="65"/>
      <c r="P258" s="68"/>
      <c r="Q258" s="68"/>
      <c r="R258" s="65"/>
      <c r="S258" s="69"/>
      <c r="T258" s="65"/>
      <c r="U258" s="70"/>
      <c r="V258" s="69"/>
      <c r="W258" s="65"/>
      <c r="X258" s="75"/>
      <c r="Y258" s="69"/>
      <c r="Z258" s="69"/>
      <c r="AA258" s="69"/>
      <c r="AB258" s="69"/>
      <c r="AC258" s="69"/>
      <c r="AD258" s="69"/>
      <c r="AE258" s="72"/>
      <c r="AF258" s="67"/>
      <c r="AG258" s="73"/>
      <c r="AH258" s="67"/>
      <c r="AI258" s="67"/>
      <c r="AJ258" s="74"/>
    </row>
    <row r="259" customFormat="false" ht="13.5" hidden="false" customHeight="false" outlineLevel="0" collapsed="false">
      <c r="B259" s="62"/>
      <c r="C259" s="63"/>
      <c r="D259" s="64"/>
      <c r="E259" s="65"/>
      <c r="F259" s="66"/>
      <c r="G259" s="65"/>
      <c r="H259" s="65"/>
      <c r="I259" s="67"/>
      <c r="J259" s="65"/>
      <c r="K259" s="67"/>
      <c r="L259" s="65"/>
      <c r="M259" s="65"/>
      <c r="N259" s="65"/>
      <c r="O259" s="65"/>
      <c r="P259" s="68"/>
      <c r="Q259" s="68"/>
      <c r="R259" s="65"/>
      <c r="S259" s="69"/>
      <c r="T259" s="65"/>
      <c r="U259" s="70"/>
      <c r="V259" s="69"/>
      <c r="W259" s="65"/>
      <c r="X259" s="75"/>
      <c r="Y259" s="69"/>
      <c r="Z259" s="69"/>
      <c r="AA259" s="69"/>
      <c r="AB259" s="69"/>
      <c r="AC259" s="69"/>
      <c r="AD259" s="69"/>
      <c r="AE259" s="72"/>
      <c r="AF259" s="67"/>
      <c r="AG259" s="73"/>
      <c r="AH259" s="67"/>
      <c r="AI259" s="67"/>
      <c r="AJ259" s="74"/>
    </row>
    <row r="260" customFormat="false" ht="13.5" hidden="false" customHeight="false" outlineLevel="0" collapsed="false">
      <c r="B260" s="62"/>
      <c r="C260" s="63"/>
      <c r="D260" s="64"/>
      <c r="E260" s="65"/>
      <c r="F260" s="66"/>
      <c r="G260" s="65"/>
      <c r="H260" s="65"/>
      <c r="I260" s="67"/>
      <c r="J260" s="65"/>
      <c r="K260" s="67"/>
      <c r="L260" s="65"/>
      <c r="M260" s="65"/>
      <c r="N260" s="65"/>
      <c r="O260" s="65"/>
      <c r="P260" s="68"/>
      <c r="Q260" s="68"/>
      <c r="R260" s="65"/>
      <c r="S260" s="69"/>
      <c r="T260" s="65"/>
      <c r="U260" s="70"/>
      <c r="V260" s="69"/>
      <c r="W260" s="65"/>
      <c r="X260" s="75"/>
      <c r="Y260" s="69"/>
      <c r="Z260" s="69"/>
      <c r="AA260" s="69"/>
      <c r="AB260" s="69"/>
      <c r="AC260" s="69"/>
      <c r="AD260" s="69"/>
      <c r="AE260" s="72"/>
      <c r="AF260" s="67"/>
      <c r="AG260" s="73"/>
      <c r="AH260" s="67"/>
      <c r="AI260" s="67"/>
      <c r="AJ260" s="74"/>
    </row>
    <row r="261" customFormat="false" ht="13.5" hidden="false" customHeight="false" outlineLevel="0" collapsed="false">
      <c r="B261" s="62"/>
      <c r="C261" s="63"/>
      <c r="D261" s="64"/>
      <c r="E261" s="65"/>
      <c r="F261" s="66"/>
      <c r="G261" s="65"/>
      <c r="H261" s="65"/>
      <c r="I261" s="67"/>
      <c r="J261" s="65"/>
      <c r="K261" s="67"/>
      <c r="L261" s="65"/>
      <c r="M261" s="65"/>
      <c r="N261" s="65"/>
      <c r="O261" s="65"/>
      <c r="P261" s="68"/>
      <c r="Q261" s="68"/>
      <c r="R261" s="65"/>
      <c r="S261" s="69"/>
      <c r="T261" s="65"/>
      <c r="U261" s="70"/>
      <c r="V261" s="69"/>
      <c r="W261" s="65"/>
      <c r="X261" s="75"/>
      <c r="Y261" s="69"/>
      <c r="Z261" s="69"/>
      <c r="AA261" s="69"/>
      <c r="AB261" s="69"/>
      <c r="AC261" s="69"/>
      <c r="AD261" s="69"/>
      <c r="AE261" s="72"/>
      <c r="AF261" s="67"/>
      <c r="AG261" s="73"/>
      <c r="AH261" s="67"/>
      <c r="AI261" s="67"/>
      <c r="AJ261" s="74"/>
    </row>
    <row r="262" customFormat="false" ht="13.5" hidden="false" customHeight="false" outlineLevel="0" collapsed="false">
      <c r="B262" s="62"/>
      <c r="C262" s="63"/>
      <c r="D262" s="64"/>
      <c r="E262" s="65"/>
      <c r="F262" s="66"/>
      <c r="G262" s="65"/>
      <c r="H262" s="65"/>
      <c r="I262" s="67"/>
      <c r="J262" s="65"/>
      <c r="K262" s="67"/>
      <c r="L262" s="65"/>
      <c r="M262" s="65"/>
      <c r="N262" s="65"/>
      <c r="O262" s="65"/>
      <c r="P262" s="68"/>
      <c r="Q262" s="68"/>
      <c r="R262" s="65"/>
      <c r="S262" s="69"/>
      <c r="T262" s="65"/>
      <c r="U262" s="70"/>
      <c r="V262" s="69"/>
      <c r="W262" s="65"/>
      <c r="X262" s="75"/>
      <c r="Y262" s="69"/>
      <c r="Z262" s="69"/>
      <c r="AA262" s="69"/>
      <c r="AB262" s="69"/>
      <c r="AC262" s="69"/>
      <c r="AD262" s="69"/>
      <c r="AE262" s="72"/>
      <c r="AF262" s="67"/>
      <c r="AG262" s="73"/>
      <c r="AH262" s="67"/>
      <c r="AI262" s="67"/>
      <c r="AJ262" s="74"/>
    </row>
    <row r="263" customFormat="false" ht="13.5" hidden="false" customHeight="false" outlineLevel="0" collapsed="false">
      <c r="B263" s="62"/>
      <c r="C263" s="65"/>
      <c r="D263" s="64"/>
      <c r="E263" s="65"/>
      <c r="F263" s="66"/>
      <c r="G263" s="65"/>
      <c r="H263" s="65"/>
      <c r="I263" s="67"/>
      <c r="J263" s="65"/>
      <c r="K263" s="67"/>
      <c r="L263" s="65"/>
      <c r="M263" s="65"/>
      <c r="N263" s="65"/>
      <c r="O263" s="65"/>
      <c r="P263" s="68"/>
      <c r="Q263" s="68"/>
      <c r="R263" s="65"/>
      <c r="S263" s="69"/>
      <c r="T263" s="65"/>
      <c r="U263" s="70"/>
      <c r="V263" s="69"/>
      <c r="W263" s="65"/>
      <c r="X263" s="75"/>
      <c r="Y263" s="69"/>
      <c r="Z263" s="69"/>
      <c r="AA263" s="69"/>
      <c r="AB263" s="69"/>
      <c r="AC263" s="69"/>
      <c r="AD263" s="69"/>
      <c r="AE263" s="72"/>
      <c r="AF263" s="67"/>
      <c r="AG263" s="73"/>
      <c r="AH263" s="67"/>
      <c r="AI263" s="67"/>
      <c r="AJ263" s="74"/>
    </row>
    <row r="264" customFormat="false" ht="13.5" hidden="false" customHeight="false" outlineLevel="0" collapsed="false">
      <c r="B264" s="62"/>
      <c r="C264" s="65"/>
      <c r="D264" s="64"/>
      <c r="E264" s="65"/>
      <c r="F264" s="66"/>
      <c r="G264" s="65"/>
      <c r="H264" s="65"/>
      <c r="I264" s="67"/>
      <c r="J264" s="65"/>
      <c r="K264" s="67"/>
      <c r="L264" s="65"/>
      <c r="M264" s="65"/>
      <c r="N264" s="65"/>
      <c r="O264" s="65"/>
      <c r="P264" s="68"/>
      <c r="Q264" s="68"/>
      <c r="R264" s="65"/>
      <c r="S264" s="69"/>
      <c r="T264" s="65"/>
      <c r="U264" s="70"/>
      <c r="V264" s="69"/>
      <c r="W264" s="65"/>
      <c r="X264" s="75"/>
      <c r="Y264" s="69"/>
      <c r="Z264" s="69"/>
      <c r="AA264" s="69"/>
      <c r="AB264" s="69"/>
      <c r="AC264" s="69"/>
      <c r="AD264" s="69"/>
      <c r="AE264" s="72"/>
      <c r="AF264" s="67"/>
      <c r="AG264" s="73"/>
      <c r="AH264" s="67"/>
      <c r="AI264" s="67"/>
      <c r="AJ264" s="74"/>
    </row>
    <row r="265" customFormat="false" ht="13.5" hidden="false" customHeight="false" outlineLevel="0" collapsed="false">
      <c r="B265" s="62"/>
      <c r="C265" s="65"/>
      <c r="D265" s="64"/>
      <c r="E265" s="65"/>
      <c r="F265" s="66"/>
      <c r="G265" s="65"/>
      <c r="H265" s="65"/>
      <c r="I265" s="67"/>
      <c r="J265" s="65"/>
      <c r="K265" s="67"/>
      <c r="L265" s="65"/>
      <c r="M265" s="65"/>
      <c r="N265" s="65"/>
      <c r="O265" s="65"/>
      <c r="P265" s="68"/>
      <c r="Q265" s="68"/>
      <c r="R265" s="65"/>
      <c r="S265" s="69"/>
      <c r="T265" s="65"/>
      <c r="U265" s="70"/>
      <c r="V265" s="69"/>
      <c r="W265" s="65"/>
      <c r="X265" s="75"/>
      <c r="Y265" s="69"/>
      <c r="Z265" s="69"/>
      <c r="AA265" s="69"/>
      <c r="AB265" s="69"/>
      <c r="AC265" s="69"/>
      <c r="AD265" s="69"/>
      <c r="AE265" s="72"/>
      <c r="AF265" s="67"/>
      <c r="AG265" s="73"/>
      <c r="AH265" s="67"/>
      <c r="AI265" s="67"/>
      <c r="AJ265" s="74"/>
    </row>
    <row r="266" customFormat="false" ht="13.5" hidden="false" customHeight="false" outlineLevel="0" collapsed="false">
      <c r="B266" s="62"/>
      <c r="C266" s="65"/>
      <c r="D266" s="64"/>
      <c r="E266" s="65"/>
      <c r="F266" s="66"/>
      <c r="G266" s="65"/>
      <c r="H266" s="65"/>
      <c r="I266" s="67"/>
      <c r="J266" s="65"/>
      <c r="K266" s="67"/>
      <c r="L266" s="65"/>
      <c r="M266" s="65"/>
      <c r="N266" s="65"/>
      <c r="O266" s="65"/>
      <c r="P266" s="68"/>
      <c r="Q266" s="68"/>
      <c r="R266" s="65"/>
      <c r="S266" s="69"/>
      <c r="T266" s="65"/>
      <c r="U266" s="70"/>
      <c r="V266" s="69"/>
      <c r="W266" s="65"/>
      <c r="X266" s="75"/>
      <c r="Y266" s="69"/>
      <c r="Z266" s="69"/>
      <c r="AA266" s="69"/>
      <c r="AB266" s="69"/>
      <c r="AC266" s="69"/>
      <c r="AD266" s="69"/>
      <c r="AE266" s="72"/>
      <c r="AF266" s="67"/>
      <c r="AG266" s="73"/>
      <c r="AH266" s="67"/>
      <c r="AI266" s="67"/>
      <c r="AJ266" s="74"/>
    </row>
    <row r="267" customFormat="false" ht="13.5" hidden="false" customHeight="false" outlineLevel="0" collapsed="false">
      <c r="B267" s="62"/>
      <c r="C267" s="65"/>
      <c r="D267" s="64"/>
      <c r="E267" s="65"/>
      <c r="F267" s="66"/>
      <c r="G267" s="65"/>
      <c r="H267" s="65"/>
      <c r="I267" s="67"/>
      <c r="J267" s="65"/>
      <c r="K267" s="67"/>
      <c r="L267" s="65"/>
      <c r="M267" s="65"/>
      <c r="N267" s="65"/>
      <c r="O267" s="65"/>
      <c r="P267" s="68"/>
      <c r="Q267" s="68"/>
      <c r="R267" s="65"/>
      <c r="S267" s="69"/>
      <c r="T267" s="65"/>
      <c r="U267" s="70"/>
      <c r="V267" s="69"/>
      <c r="W267" s="65"/>
      <c r="X267" s="75"/>
      <c r="Y267" s="69"/>
      <c r="Z267" s="69"/>
      <c r="AA267" s="69"/>
      <c r="AB267" s="69"/>
      <c r="AC267" s="69"/>
      <c r="AD267" s="69"/>
      <c r="AE267" s="72"/>
      <c r="AF267" s="67"/>
      <c r="AG267" s="73"/>
      <c r="AH267" s="67"/>
      <c r="AI267" s="67"/>
      <c r="AJ267" s="74"/>
    </row>
    <row r="268" customFormat="false" ht="13.5" hidden="false" customHeight="false" outlineLevel="0" collapsed="false">
      <c r="B268" s="62"/>
      <c r="C268" s="65"/>
      <c r="D268" s="64"/>
      <c r="E268" s="65"/>
      <c r="F268" s="66"/>
      <c r="G268" s="65"/>
      <c r="H268" s="65"/>
      <c r="I268" s="67"/>
      <c r="J268" s="65"/>
      <c r="K268" s="67"/>
      <c r="L268" s="65"/>
      <c r="M268" s="65"/>
      <c r="N268" s="65"/>
      <c r="O268" s="65"/>
      <c r="P268" s="68"/>
      <c r="Q268" s="68"/>
      <c r="R268" s="65"/>
      <c r="S268" s="69"/>
      <c r="T268" s="65"/>
      <c r="U268" s="70"/>
      <c r="V268" s="69"/>
      <c r="W268" s="65"/>
      <c r="X268" s="75"/>
      <c r="Y268" s="69"/>
      <c r="Z268" s="69"/>
      <c r="AA268" s="69"/>
      <c r="AB268" s="69"/>
      <c r="AC268" s="69"/>
      <c r="AD268" s="69"/>
      <c r="AE268" s="72"/>
      <c r="AF268" s="67"/>
      <c r="AG268" s="73"/>
      <c r="AH268" s="67"/>
      <c r="AI268" s="67"/>
      <c r="AJ268" s="74"/>
    </row>
    <row r="269" customFormat="false" ht="13.5" hidden="false" customHeight="false" outlineLevel="0" collapsed="false">
      <c r="B269" s="62"/>
      <c r="C269" s="65"/>
      <c r="D269" s="64"/>
      <c r="E269" s="65"/>
      <c r="F269" s="66"/>
      <c r="G269" s="65"/>
      <c r="H269" s="65"/>
      <c r="I269" s="67"/>
      <c r="J269" s="65"/>
      <c r="K269" s="67"/>
      <c r="L269" s="65"/>
      <c r="M269" s="65"/>
      <c r="N269" s="65"/>
      <c r="O269" s="65"/>
      <c r="P269" s="68"/>
      <c r="Q269" s="68"/>
      <c r="R269" s="65"/>
      <c r="S269" s="69"/>
      <c r="T269" s="65"/>
      <c r="U269" s="70"/>
      <c r="V269" s="69"/>
      <c r="W269" s="65"/>
      <c r="X269" s="75"/>
      <c r="Y269" s="69"/>
      <c r="Z269" s="69"/>
      <c r="AA269" s="69"/>
      <c r="AB269" s="69"/>
      <c r="AC269" s="69"/>
      <c r="AD269" s="69"/>
      <c r="AE269" s="72"/>
      <c r="AF269" s="67"/>
      <c r="AG269" s="73"/>
      <c r="AH269" s="67"/>
      <c r="AI269" s="67"/>
      <c r="AJ269" s="74"/>
    </row>
    <row r="270" customFormat="false" ht="13.5" hidden="false" customHeight="false" outlineLevel="0" collapsed="false">
      <c r="B270" s="62"/>
      <c r="C270" s="65"/>
      <c r="D270" s="64"/>
      <c r="E270" s="65"/>
      <c r="F270" s="66"/>
      <c r="G270" s="65"/>
      <c r="H270" s="65"/>
      <c r="I270" s="67"/>
      <c r="J270" s="65"/>
      <c r="K270" s="67"/>
      <c r="L270" s="65"/>
      <c r="M270" s="65"/>
      <c r="N270" s="65"/>
      <c r="O270" s="65"/>
      <c r="P270" s="68"/>
      <c r="Q270" s="68"/>
      <c r="R270" s="65"/>
      <c r="S270" s="69"/>
      <c r="T270" s="65"/>
      <c r="U270" s="70"/>
      <c r="V270" s="69"/>
      <c r="W270" s="65"/>
      <c r="X270" s="75"/>
      <c r="Y270" s="69"/>
      <c r="Z270" s="69"/>
      <c r="AA270" s="69"/>
      <c r="AB270" s="69"/>
      <c r="AC270" s="69"/>
      <c r="AD270" s="69"/>
      <c r="AE270" s="72"/>
      <c r="AF270" s="67"/>
      <c r="AG270" s="73"/>
      <c r="AH270" s="67"/>
      <c r="AI270" s="67"/>
      <c r="AJ270" s="74"/>
    </row>
    <row r="271" customFormat="false" ht="13.5" hidden="false" customHeight="false" outlineLevel="0" collapsed="false">
      <c r="B271" s="62"/>
      <c r="C271" s="65"/>
      <c r="D271" s="64"/>
      <c r="E271" s="65"/>
      <c r="F271" s="66"/>
      <c r="G271" s="65"/>
      <c r="H271" s="65"/>
      <c r="I271" s="67"/>
      <c r="J271" s="65"/>
      <c r="K271" s="67"/>
      <c r="L271" s="65"/>
      <c r="M271" s="65"/>
      <c r="N271" s="65"/>
      <c r="O271" s="65"/>
      <c r="P271" s="68"/>
      <c r="Q271" s="68"/>
      <c r="R271" s="65"/>
      <c r="S271" s="69"/>
      <c r="T271" s="65"/>
      <c r="U271" s="70"/>
      <c r="V271" s="69"/>
      <c r="W271" s="65"/>
      <c r="X271" s="75"/>
      <c r="Y271" s="69"/>
      <c r="Z271" s="69"/>
      <c r="AA271" s="69"/>
      <c r="AB271" s="69"/>
      <c r="AC271" s="69"/>
      <c r="AD271" s="69"/>
      <c r="AE271" s="72"/>
      <c r="AF271" s="67"/>
      <c r="AG271" s="73"/>
      <c r="AH271" s="67"/>
      <c r="AI271" s="67"/>
      <c r="AJ271" s="74"/>
    </row>
    <row r="272" customFormat="false" ht="13.5" hidden="false" customHeight="false" outlineLevel="0" collapsed="false">
      <c r="B272" s="62"/>
      <c r="C272" s="65"/>
      <c r="D272" s="64"/>
      <c r="E272" s="65"/>
      <c r="F272" s="66"/>
      <c r="G272" s="65"/>
      <c r="H272" s="65"/>
      <c r="I272" s="67"/>
      <c r="J272" s="65"/>
      <c r="K272" s="67"/>
      <c r="L272" s="65"/>
      <c r="M272" s="65"/>
      <c r="N272" s="65"/>
      <c r="O272" s="65"/>
      <c r="P272" s="68"/>
      <c r="Q272" s="68"/>
      <c r="R272" s="65"/>
      <c r="S272" s="69"/>
      <c r="T272" s="65"/>
      <c r="U272" s="70"/>
      <c r="V272" s="69"/>
      <c r="W272" s="65"/>
      <c r="X272" s="75"/>
      <c r="Y272" s="69"/>
      <c r="Z272" s="69"/>
      <c r="AA272" s="69"/>
      <c r="AB272" s="69"/>
      <c r="AC272" s="69"/>
      <c r="AD272" s="69"/>
      <c r="AE272" s="72"/>
      <c r="AF272" s="67"/>
      <c r="AG272" s="73"/>
      <c r="AH272" s="67"/>
      <c r="AI272" s="67"/>
      <c r="AJ272" s="74"/>
    </row>
    <row r="273" customFormat="false" ht="13.5" hidden="false" customHeight="false" outlineLevel="0" collapsed="false">
      <c r="B273" s="62"/>
      <c r="C273" s="63"/>
      <c r="D273" s="64"/>
      <c r="E273" s="65"/>
      <c r="F273" s="66"/>
      <c r="G273" s="65"/>
      <c r="H273" s="65"/>
      <c r="I273" s="67"/>
      <c r="J273" s="65"/>
      <c r="K273" s="67"/>
      <c r="L273" s="65"/>
      <c r="M273" s="65"/>
      <c r="N273" s="65"/>
      <c r="O273" s="65"/>
      <c r="P273" s="68"/>
      <c r="Q273" s="68"/>
      <c r="R273" s="65"/>
      <c r="S273" s="69"/>
      <c r="T273" s="67"/>
      <c r="U273" s="70"/>
      <c r="V273" s="69"/>
      <c r="W273" s="65"/>
      <c r="X273" s="76"/>
      <c r="Y273" s="69"/>
      <c r="Z273" s="69"/>
      <c r="AA273" s="69"/>
      <c r="AB273" s="69"/>
      <c r="AC273" s="69"/>
      <c r="AD273" s="69"/>
      <c r="AE273" s="72"/>
      <c r="AF273" s="67"/>
      <c r="AG273" s="73"/>
      <c r="AH273" s="67"/>
      <c r="AI273" s="67"/>
      <c r="AJ273" s="74"/>
    </row>
    <row r="274" customFormat="false" ht="13.5" hidden="false" customHeight="false" outlineLevel="0" collapsed="false">
      <c r="B274" s="77"/>
      <c r="C274" s="64"/>
      <c r="D274" s="64"/>
      <c r="E274" s="64"/>
      <c r="F274" s="64"/>
      <c r="G274" s="64"/>
      <c r="H274" s="64"/>
      <c r="I274" s="67"/>
      <c r="J274" s="67"/>
      <c r="K274" s="67"/>
      <c r="L274" s="67"/>
      <c r="M274" s="67"/>
      <c r="N274" s="67"/>
      <c r="O274" s="67"/>
      <c r="P274" s="67"/>
      <c r="Q274" s="67"/>
      <c r="R274" s="73"/>
      <c r="S274" s="67"/>
      <c r="T274" s="67"/>
      <c r="U274" s="67"/>
      <c r="V274" s="73"/>
      <c r="W274" s="67"/>
      <c r="X274" s="70"/>
      <c r="Y274" s="73"/>
      <c r="Z274" s="73"/>
      <c r="AA274" s="67"/>
      <c r="AB274" s="67"/>
      <c r="AC274" s="67"/>
      <c r="AD274" s="67"/>
      <c r="AE274" s="73"/>
      <c r="AF274" s="67"/>
      <c r="AG274" s="73"/>
      <c r="AH274" s="67"/>
      <c r="AI274" s="67"/>
      <c r="AJ274" s="74"/>
      <c r="AL274" s="41" t="str">
        <f aca="false">IF(H274="","",MID(H274,1,4))</f>
        <v/>
      </c>
      <c r="AM274" s="41" t="str">
        <f aca="false">IF(E274="","",MID(E274,1,1))</f>
        <v/>
      </c>
    </row>
    <row r="275" customFormat="false" ht="13.5" hidden="false" customHeight="false" outlineLevel="0" collapsed="false">
      <c r="B275" s="77"/>
      <c r="C275" s="64"/>
      <c r="D275" s="64"/>
      <c r="E275" s="64"/>
      <c r="F275" s="64"/>
      <c r="G275" s="64"/>
      <c r="H275" s="64"/>
      <c r="I275" s="67"/>
      <c r="J275" s="67"/>
      <c r="K275" s="67"/>
      <c r="L275" s="67"/>
      <c r="M275" s="67"/>
      <c r="N275" s="67"/>
      <c r="O275" s="67"/>
      <c r="P275" s="67"/>
      <c r="Q275" s="67"/>
      <c r="R275" s="73"/>
      <c r="S275" s="67"/>
      <c r="T275" s="67"/>
      <c r="U275" s="67"/>
      <c r="V275" s="73"/>
      <c r="W275" s="67"/>
      <c r="X275" s="70"/>
      <c r="Y275" s="73"/>
      <c r="Z275" s="73"/>
      <c r="AA275" s="67"/>
      <c r="AB275" s="67"/>
      <c r="AC275" s="67"/>
      <c r="AD275" s="67"/>
      <c r="AE275" s="73"/>
      <c r="AF275" s="67"/>
      <c r="AG275" s="73"/>
      <c r="AH275" s="67"/>
      <c r="AI275" s="67"/>
      <c r="AJ275" s="74"/>
      <c r="AL275" s="41" t="str">
        <f aca="false">IF(H275="","",MID(H275,1,4))</f>
        <v/>
      </c>
      <c r="AM275" s="41" t="str">
        <f aca="false">IF(E275="","",MID(E275,1,1))</f>
        <v/>
      </c>
    </row>
    <row r="276" customFormat="false" ht="13.5" hidden="false" customHeight="false" outlineLevel="0" collapsed="false">
      <c r="B276" s="77"/>
      <c r="C276" s="64"/>
      <c r="D276" s="64"/>
      <c r="E276" s="64"/>
      <c r="F276" s="64"/>
      <c r="G276" s="64"/>
      <c r="H276" s="64"/>
      <c r="I276" s="67"/>
      <c r="J276" s="67"/>
      <c r="K276" s="67"/>
      <c r="L276" s="67"/>
      <c r="M276" s="67"/>
      <c r="N276" s="67"/>
      <c r="O276" s="67"/>
      <c r="P276" s="67"/>
      <c r="Q276" s="67"/>
      <c r="R276" s="73"/>
      <c r="S276" s="67"/>
      <c r="T276" s="67"/>
      <c r="U276" s="67"/>
      <c r="V276" s="73"/>
      <c r="W276" s="67"/>
      <c r="X276" s="70"/>
      <c r="Y276" s="73"/>
      <c r="Z276" s="73"/>
      <c r="AA276" s="67"/>
      <c r="AB276" s="67"/>
      <c r="AC276" s="67"/>
      <c r="AD276" s="67"/>
      <c r="AE276" s="73"/>
      <c r="AF276" s="67"/>
      <c r="AG276" s="73"/>
      <c r="AH276" s="67"/>
      <c r="AI276" s="67"/>
      <c r="AJ276" s="74"/>
      <c r="AL276" s="41" t="str">
        <f aca="false">IF(H276="","",MID(H276,1,4))</f>
        <v/>
      </c>
      <c r="AM276" s="41" t="str">
        <f aca="false">IF(E276="","",MID(E276,1,1))</f>
        <v/>
      </c>
    </row>
    <row r="277" customFormat="false" ht="13.5" hidden="false" customHeight="false" outlineLevel="0" collapsed="false">
      <c r="B277" s="77"/>
      <c r="C277" s="64"/>
      <c r="D277" s="64"/>
      <c r="E277" s="64"/>
      <c r="F277" s="64"/>
      <c r="G277" s="64"/>
      <c r="H277" s="64"/>
      <c r="I277" s="67"/>
      <c r="J277" s="67"/>
      <c r="K277" s="67"/>
      <c r="L277" s="67"/>
      <c r="M277" s="67"/>
      <c r="N277" s="67"/>
      <c r="O277" s="67"/>
      <c r="P277" s="67"/>
      <c r="Q277" s="67"/>
      <c r="R277" s="73"/>
      <c r="S277" s="67"/>
      <c r="T277" s="67"/>
      <c r="U277" s="67"/>
      <c r="V277" s="73"/>
      <c r="W277" s="67"/>
      <c r="X277" s="70"/>
      <c r="Y277" s="73"/>
      <c r="Z277" s="73"/>
      <c r="AA277" s="67"/>
      <c r="AB277" s="67"/>
      <c r="AC277" s="67"/>
      <c r="AD277" s="67"/>
      <c r="AE277" s="73"/>
      <c r="AF277" s="67"/>
      <c r="AG277" s="73"/>
      <c r="AH277" s="67"/>
      <c r="AI277" s="67"/>
      <c r="AJ277" s="74"/>
      <c r="AL277" s="41" t="str">
        <f aca="false">IF(H277="","",MID(H277,1,4))</f>
        <v/>
      </c>
      <c r="AM277" s="41" t="str">
        <f aca="false">IF(E277="","",MID(E277,1,1))</f>
        <v/>
      </c>
    </row>
    <row r="278" customFormat="false" ht="13.5" hidden="false" customHeight="false" outlineLevel="0" collapsed="false">
      <c r="B278" s="77"/>
      <c r="C278" s="64"/>
      <c r="D278" s="64"/>
      <c r="E278" s="64"/>
      <c r="F278" s="64"/>
      <c r="G278" s="64"/>
      <c r="H278" s="64"/>
      <c r="I278" s="67"/>
      <c r="J278" s="67"/>
      <c r="K278" s="67"/>
      <c r="L278" s="67"/>
      <c r="M278" s="67"/>
      <c r="N278" s="67"/>
      <c r="O278" s="67"/>
      <c r="P278" s="67"/>
      <c r="Q278" s="67"/>
      <c r="R278" s="73"/>
      <c r="S278" s="67"/>
      <c r="T278" s="67"/>
      <c r="U278" s="67"/>
      <c r="V278" s="73"/>
      <c r="W278" s="67"/>
      <c r="X278" s="70"/>
      <c r="Y278" s="73"/>
      <c r="Z278" s="73"/>
      <c r="AA278" s="67"/>
      <c r="AB278" s="67"/>
      <c r="AC278" s="67"/>
      <c r="AD278" s="67"/>
      <c r="AE278" s="73"/>
      <c r="AF278" s="67"/>
      <c r="AG278" s="73"/>
      <c r="AH278" s="67"/>
      <c r="AI278" s="67"/>
      <c r="AJ278" s="74"/>
      <c r="AL278" s="41" t="str">
        <f aca="false">IF(H278="","",MID(H278,1,4))</f>
        <v/>
      </c>
      <c r="AM278" s="41" t="str">
        <f aca="false">IF(E278="","",MID(E278,1,1))</f>
        <v/>
      </c>
    </row>
    <row r="279" customFormat="false" ht="13.5" hidden="false" customHeight="false" outlineLevel="0" collapsed="false">
      <c r="B279" s="77"/>
      <c r="C279" s="64"/>
      <c r="D279" s="64"/>
      <c r="E279" s="64"/>
      <c r="F279" s="64"/>
      <c r="G279" s="64"/>
      <c r="H279" s="64"/>
      <c r="I279" s="67"/>
      <c r="J279" s="67"/>
      <c r="K279" s="67"/>
      <c r="L279" s="67"/>
      <c r="M279" s="67"/>
      <c r="N279" s="67"/>
      <c r="O279" s="67"/>
      <c r="P279" s="67"/>
      <c r="Q279" s="67"/>
      <c r="R279" s="73"/>
      <c r="S279" s="67"/>
      <c r="T279" s="67"/>
      <c r="U279" s="67"/>
      <c r="V279" s="73"/>
      <c r="W279" s="67"/>
      <c r="X279" s="70"/>
      <c r="Y279" s="73"/>
      <c r="Z279" s="73"/>
      <c r="AA279" s="67"/>
      <c r="AB279" s="67"/>
      <c r="AC279" s="67"/>
      <c r="AD279" s="67"/>
      <c r="AE279" s="73"/>
      <c r="AF279" s="67"/>
      <c r="AG279" s="73"/>
      <c r="AH279" s="67"/>
      <c r="AI279" s="67"/>
      <c r="AJ279" s="74"/>
      <c r="AL279" s="41" t="str">
        <f aca="false">IF(H279="","",MID(H279,1,4))</f>
        <v/>
      </c>
      <c r="AM279" s="41" t="str">
        <f aca="false">IF(E279="","",MID(E279,1,1))</f>
        <v/>
      </c>
    </row>
    <row r="280" customFormat="false" ht="13.5" hidden="false" customHeight="false" outlineLevel="0" collapsed="false">
      <c r="B280" s="77"/>
      <c r="C280" s="64"/>
      <c r="D280" s="64"/>
      <c r="E280" s="64"/>
      <c r="F280" s="64"/>
      <c r="G280" s="64"/>
      <c r="H280" s="64"/>
      <c r="I280" s="67"/>
      <c r="J280" s="67"/>
      <c r="K280" s="67"/>
      <c r="L280" s="67"/>
      <c r="M280" s="67"/>
      <c r="N280" s="67"/>
      <c r="O280" s="67"/>
      <c r="P280" s="67"/>
      <c r="Q280" s="67"/>
      <c r="R280" s="73"/>
      <c r="S280" s="67"/>
      <c r="T280" s="67"/>
      <c r="U280" s="67"/>
      <c r="V280" s="73"/>
      <c r="W280" s="67"/>
      <c r="X280" s="70"/>
      <c r="Y280" s="73"/>
      <c r="Z280" s="73"/>
      <c r="AA280" s="67"/>
      <c r="AB280" s="67"/>
      <c r="AC280" s="67"/>
      <c r="AD280" s="67"/>
      <c r="AE280" s="73"/>
      <c r="AF280" s="67"/>
      <c r="AG280" s="73"/>
      <c r="AH280" s="67"/>
      <c r="AI280" s="67"/>
      <c r="AJ280" s="74"/>
      <c r="AL280" s="41" t="str">
        <f aca="false">IF(H280="","",MID(H280,1,4))</f>
        <v/>
      </c>
      <c r="AM280" s="41" t="str">
        <f aca="false">IF(E280="","",MID(E280,1,1))</f>
        <v/>
      </c>
    </row>
    <row r="281" customFormat="false" ht="13.5" hidden="false" customHeight="false" outlineLevel="0" collapsed="false">
      <c r="B281" s="77"/>
      <c r="C281" s="64"/>
      <c r="D281" s="64"/>
      <c r="E281" s="64"/>
      <c r="F281" s="64"/>
      <c r="G281" s="64"/>
      <c r="H281" s="64"/>
      <c r="I281" s="67"/>
      <c r="J281" s="67"/>
      <c r="K281" s="67"/>
      <c r="L281" s="67"/>
      <c r="M281" s="67"/>
      <c r="N281" s="67"/>
      <c r="O281" s="67"/>
      <c r="P281" s="67"/>
      <c r="Q281" s="67"/>
      <c r="R281" s="73"/>
      <c r="S281" s="67"/>
      <c r="T281" s="67"/>
      <c r="U281" s="67"/>
      <c r="V281" s="73"/>
      <c r="W281" s="67"/>
      <c r="X281" s="70"/>
      <c r="Y281" s="73"/>
      <c r="Z281" s="73"/>
      <c r="AA281" s="67"/>
      <c r="AB281" s="67"/>
      <c r="AC281" s="67"/>
      <c r="AD281" s="67"/>
      <c r="AE281" s="73"/>
      <c r="AF281" s="67"/>
      <c r="AG281" s="73"/>
      <c r="AH281" s="67"/>
      <c r="AI281" s="67"/>
      <c r="AJ281" s="74"/>
      <c r="AL281" s="41" t="str">
        <f aca="false">IF(H281="","",MID(H281,1,4))</f>
        <v/>
      </c>
      <c r="AM281" s="41" t="str">
        <f aca="false">IF(E281="","",MID(E281,1,1))</f>
        <v/>
      </c>
    </row>
    <row r="282" customFormat="false" ht="13.5" hidden="false" customHeight="false" outlineLevel="0" collapsed="false">
      <c r="B282" s="77"/>
      <c r="C282" s="64"/>
      <c r="D282" s="64"/>
      <c r="E282" s="64"/>
      <c r="F282" s="64"/>
      <c r="G282" s="64"/>
      <c r="H282" s="64"/>
      <c r="I282" s="67"/>
      <c r="J282" s="67"/>
      <c r="K282" s="67"/>
      <c r="L282" s="67"/>
      <c r="M282" s="67"/>
      <c r="N282" s="67"/>
      <c r="O282" s="67"/>
      <c r="P282" s="67"/>
      <c r="Q282" s="67"/>
      <c r="R282" s="73"/>
      <c r="S282" s="67"/>
      <c r="T282" s="67"/>
      <c r="U282" s="67"/>
      <c r="V282" s="73"/>
      <c r="W282" s="67"/>
      <c r="X282" s="70"/>
      <c r="Y282" s="73"/>
      <c r="Z282" s="73"/>
      <c r="AA282" s="67"/>
      <c r="AB282" s="67"/>
      <c r="AC282" s="67"/>
      <c r="AD282" s="67"/>
      <c r="AE282" s="73"/>
      <c r="AF282" s="67"/>
      <c r="AG282" s="73"/>
      <c r="AH282" s="67"/>
      <c r="AI282" s="67"/>
      <c r="AJ282" s="74"/>
      <c r="AL282" s="41" t="str">
        <f aca="false">IF(H282="","",MID(H282,1,4))</f>
        <v/>
      </c>
      <c r="AM282" s="41" t="str">
        <f aca="false">IF(E282="","",MID(E282,1,1))</f>
        <v/>
      </c>
    </row>
    <row r="283" customFormat="false" ht="13.5" hidden="false" customHeight="false" outlineLevel="0" collapsed="false">
      <c r="B283" s="77"/>
      <c r="C283" s="64"/>
      <c r="D283" s="64"/>
      <c r="E283" s="64"/>
      <c r="F283" s="64"/>
      <c r="G283" s="64"/>
      <c r="H283" s="64"/>
      <c r="I283" s="67"/>
      <c r="J283" s="67"/>
      <c r="K283" s="67"/>
      <c r="L283" s="67"/>
      <c r="M283" s="67"/>
      <c r="N283" s="67"/>
      <c r="O283" s="67"/>
      <c r="P283" s="67"/>
      <c r="Q283" s="67"/>
      <c r="R283" s="73"/>
      <c r="S283" s="67"/>
      <c r="T283" s="67"/>
      <c r="U283" s="67"/>
      <c r="V283" s="73"/>
      <c r="W283" s="67"/>
      <c r="X283" s="70"/>
      <c r="Y283" s="73"/>
      <c r="Z283" s="73"/>
      <c r="AA283" s="67"/>
      <c r="AB283" s="67"/>
      <c r="AC283" s="67"/>
      <c r="AD283" s="67"/>
      <c r="AE283" s="73"/>
      <c r="AF283" s="67"/>
      <c r="AG283" s="73"/>
      <c r="AH283" s="67"/>
      <c r="AI283" s="67"/>
      <c r="AJ283" s="74"/>
      <c r="AL283" s="41" t="str">
        <f aca="false">IF(H283="","",MID(H283,1,4))</f>
        <v/>
      </c>
      <c r="AM283" s="41" t="str">
        <f aca="false">IF(E283="","",MID(E283,1,1))</f>
        <v/>
      </c>
    </row>
    <row r="284" customFormat="false" ht="13.5" hidden="false" customHeight="false" outlineLevel="0" collapsed="false">
      <c r="B284" s="77"/>
      <c r="C284" s="64"/>
      <c r="D284" s="64"/>
      <c r="E284" s="64"/>
      <c r="F284" s="64"/>
      <c r="G284" s="64"/>
      <c r="H284" s="64"/>
      <c r="I284" s="67"/>
      <c r="J284" s="67"/>
      <c r="K284" s="67"/>
      <c r="L284" s="67"/>
      <c r="M284" s="67"/>
      <c r="N284" s="67"/>
      <c r="O284" s="67"/>
      <c r="P284" s="67"/>
      <c r="Q284" s="67"/>
      <c r="R284" s="73"/>
      <c r="S284" s="67"/>
      <c r="T284" s="67"/>
      <c r="U284" s="67"/>
      <c r="V284" s="73"/>
      <c r="W284" s="67"/>
      <c r="X284" s="70"/>
      <c r="Y284" s="73"/>
      <c r="Z284" s="73"/>
      <c r="AA284" s="67"/>
      <c r="AB284" s="67"/>
      <c r="AC284" s="67"/>
      <c r="AD284" s="67"/>
      <c r="AE284" s="73"/>
      <c r="AF284" s="67"/>
      <c r="AG284" s="73"/>
      <c r="AH284" s="67"/>
      <c r="AI284" s="67"/>
      <c r="AJ284" s="74"/>
      <c r="AL284" s="41" t="str">
        <f aca="false">IF(H284="","",MID(H284,1,4))</f>
        <v/>
      </c>
      <c r="AM284" s="41" t="str">
        <f aca="false">IF(E284="","",MID(E284,1,1))</f>
        <v/>
      </c>
    </row>
    <row r="285" customFormat="false" ht="13.5" hidden="false" customHeight="false" outlineLevel="0" collapsed="false">
      <c r="B285" s="77"/>
      <c r="C285" s="64"/>
      <c r="D285" s="64"/>
      <c r="E285" s="64"/>
      <c r="F285" s="64"/>
      <c r="G285" s="64"/>
      <c r="H285" s="64"/>
      <c r="I285" s="67"/>
      <c r="J285" s="67"/>
      <c r="K285" s="67"/>
      <c r="L285" s="67"/>
      <c r="M285" s="67"/>
      <c r="N285" s="67"/>
      <c r="O285" s="67"/>
      <c r="P285" s="67"/>
      <c r="Q285" s="67"/>
      <c r="R285" s="73"/>
      <c r="S285" s="67"/>
      <c r="T285" s="67"/>
      <c r="U285" s="67"/>
      <c r="V285" s="73"/>
      <c r="W285" s="67"/>
      <c r="X285" s="70"/>
      <c r="Y285" s="73"/>
      <c r="Z285" s="73"/>
      <c r="AA285" s="67"/>
      <c r="AB285" s="67"/>
      <c r="AC285" s="67"/>
      <c r="AD285" s="67"/>
      <c r="AE285" s="73"/>
      <c r="AF285" s="67"/>
      <c r="AG285" s="73"/>
      <c r="AH285" s="67"/>
      <c r="AI285" s="67"/>
      <c r="AJ285" s="74"/>
      <c r="AL285" s="41" t="str">
        <f aca="false">IF(H285="","",MID(H285,1,4))</f>
        <v/>
      </c>
      <c r="AM285" s="41" t="str">
        <f aca="false">IF(E285="","",MID(E285,1,1))</f>
        <v/>
      </c>
    </row>
    <row r="286" customFormat="false" ht="13.5" hidden="false" customHeight="false" outlineLevel="0" collapsed="false">
      <c r="B286" s="77"/>
      <c r="C286" s="64"/>
      <c r="D286" s="64"/>
      <c r="E286" s="64"/>
      <c r="F286" s="64"/>
      <c r="G286" s="64"/>
      <c r="H286" s="64"/>
      <c r="I286" s="67"/>
      <c r="J286" s="67"/>
      <c r="K286" s="67"/>
      <c r="L286" s="67"/>
      <c r="M286" s="67"/>
      <c r="N286" s="67"/>
      <c r="O286" s="67"/>
      <c r="P286" s="67"/>
      <c r="Q286" s="67"/>
      <c r="R286" s="73"/>
      <c r="S286" s="67"/>
      <c r="T286" s="67"/>
      <c r="U286" s="67"/>
      <c r="V286" s="73"/>
      <c r="W286" s="67"/>
      <c r="X286" s="70"/>
      <c r="Y286" s="73"/>
      <c r="Z286" s="73"/>
      <c r="AA286" s="67"/>
      <c r="AB286" s="67"/>
      <c r="AC286" s="67"/>
      <c r="AD286" s="67"/>
      <c r="AE286" s="73"/>
      <c r="AF286" s="67"/>
      <c r="AG286" s="73"/>
      <c r="AH286" s="67"/>
      <c r="AI286" s="67"/>
      <c r="AJ286" s="74"/>
      <c r="AL286" s="41" t="str">
        <f aca="false">IF(H286="","",MID(H286,1,4))</f>
        <v/>
      </c>
      <c r="AM286" s="41" t="str">
        <f aca="false">IF(E286="","",MID(E286,1,1))</f>
        <v/>
      </c>
    </row>
    <row r="287" customFormat="false" ht="13.5" hidden="false" customHeight="false" outlineLevel="0" collapsed="false">
      <c r="B287" s="77"/>
      <c r="C287" s="64"/>
      <c r="D287" s="64"/>
      <c r="E287" s="64"/>
      <c r="F287" s="64"/>
      <c r="G287" s="64"/>
      <c r="H287" s="64"/>
      <c r="I287" s="67"/>
      <c r="J287" s="67"/>
      <c r="K287" s="67"/>
      <c r="L287" s="67"/>
      <c r="M287" s="67"/>
      <c r="N287" s="67"/>
      <c r="O287" s="67"/>
      <c r="P287" s="67"/>
      <c r="Q287" s="67"/>
      <c r="R287" s="73"/>
      <c r="S287" s="67"/>
      <c r="T287" s="67"/>
      <c r="U287" s="67"/>
      <c r="V287" s="73"/>
      <c r="W287" s="67"/>
      <c r="X287" s="70"/>
      <c r="Y287" s="73"/>
      <c r="Z287" s="73"/>
      <c r="AA287" s="67"/>
      <c r="AB287" s="67"/>
      <c r="AC287" s="67"/>
      <c r="AD287" s="67"/>
      <c r="AE287" s="73"/>
      <c r="AF287" s="67"/>
      <c r="AG287" s="73"/>
      <c r="AH287" s="67"/>
      <c r="AI287" s="67"/>
      <c r="AJ287" s="74"/>
      <c r="AL287" s="41" t="str">
        <f aca="false">IF(H287="","",MID(H287,1,4))</f>
        <v/>
      </c>
      <c r="AM287" s="41" t="str">
        <f aca="false">IF(E287="","",MID(E287,1,1))</f>
        <v/>
      </c>
    </row>
    <row r="288" customFormat="false" ht="13.5" hidden="false" customHeight="false" outlineLevel="0" collapsed="false">
      <c r="B288" s="77"/>
      <c r="C288" s="64"/>
      <c r="D288" s="64"/>
      <c r="E288" s="64"/>
      <c r="F288" s="64"/>
      <c r="G288" s="64"/>
      <c r="H288" s="64"/>
      <c r="I288" s="67"/>
      <c r="J288" s="67"/>
      <c r="K288" s="67"/>
      <c r="L288" s="67"/>
      <c r="M288" s="67"/>
      <c r="N288" s="67"/>
      <c r="O288" s="67"/>
      <c r="P288" s="67"/>
      <c r="Q288" s="67"/>
      <c r="R288" s="73"/>
      <c r="S288" s="67"/>
      <c r="T288" s="67"/>
      <c r="U288" s="67"/>
      <c r="V288" s="73"/>
      <c r="W288" s="67"/>
      <c r="X288" s="70"/>
      <c r="Y288" s="73"/>
      <c r="Z288" s="73"/>
      <c r="AA288" s="67"/>
      <c r="AB288" s="67"/>
      <c r="AC288" s="67"/>
      <c r="AD288" s="67"/>
      <c r="AE288" s="73"/>
      <c r="AF288" s="67"/>
      <c r="AG288" s="73"/>
      <c r="AH288" s="67"/>
      <c r="AI288" s="67"/>
      <c r="AJ288" s="74"/>
      <c r="AL288" s="41" t="str">
        <f aca="false">IF(H288="","",MID(H288,1,4))</f>
        <v/>
      </c>
      <c r="AM288" s="41" t="str">
        <f aca="false">IF(E288="","",MID(E288,1,1))</f>
        <v/>
      </c>
    </row>
    <row r="289" customFormat="false" ht="13.5" hidden="false" customHeight="false" outlineLevel="0" collapsed="false">
      <c r="B289" s="77"/>
      <c r="C289" s="64"/>
      <c r="D289" s="64"/>
      <c r="E289" s="64"/>
      <c r="F289" s="64"/>
      <c r="G289" s="64"/>
      <c r="H289" s="64"/>
      <c r="I289" s="67"/>
      <c r="J289" s="67"/>
      <c r="K289" s="67"/>
      <c r="L289" s="67"/>
      <c r="M289" s="67"/>
      <c r="N289" s="67"/>
      <c r="O289" s="67"/>
      <c r="P289" s="67"/>
      <c r="Q289" s="67"/>
      <c r="R289" s="73"/>
      <c r="S289" s="67"/>
      <c r="T289" s="67"/>
      <c r="U289" s="67"/>
      <c r="V289" s="73"/>
      <c r="W289" s="67"/>
      <c r="X289" s="70"/>
      <c r="Y289" s="73"/>
      <c r="Z289" s="73"/>
      <c r="AA289" s="67"/>
      <c r="AB289" s="67"/>
      <c r="AC289" s="67"/>
      <c r="AD289" s="67"/>
      <c r="AE289" s="73"/>
      <c r="AF289" s="67"/>
      <c r="AG289" s="73"/>
      <c r="AH289" s="67"/>
      <c r="AI289" s="67"/>
      <c r="AJ289" s="74"/>
      <c r="AL289" s="41" t="str">
        <f aca="false">IF(H289="","",MID(H289,1,4))</f>
        <v/>
      </c>
      <c r="AM289" s="41" t="str">
        <f aca="false">IF(E289="","",MID(E289,1,1))</f>
        <v/>
      </c>
    </row>
    <row r="290" customFormat="false" ht="13.5" hidden="false" customHeight="false" outlineLevel="0" collapsed="false">
      <c r="B290" s="77"/>
      <c r="C290" s="64"/>
      <c r="D290" s="64"/>
      <c r="E290" s="64"/>
      <c r="F290" s="64"/>
      <c r="G290" s="64"/>
      <c r="H290" s="64"/>
      <c r="I290" s="67"/>
      <c r="J290" s="67"/>
      <c r="K290" s="67"/>
      <c r="L290" s="67"/>
      <c r="M290" s="67"/>
      <c r="N290" s="67"/>
      <c r="O290" s="67"/>
      <c r="P290" s="67"/>
      <c r="Q290" s="67"/>
      <c r="R290" s="73"/>
      <c r="S290" s="67"/>
      <c r="T290" s="67"/>
      <c r="U290" s="67"/>
      <c r="V290" s="73"/>
      <c r="W290" s="67"/>
      <c r="X290" s="70"/>
      <c r="Y290" s="73"/>
      <c r="Z290" s="73"/>
      <c r="AA290" s="67"/>
      <c r="AB290" s="67"/>
      <c r="AC290" s="67"/>
      <c r="AD290" s="67"/>
      <c r="AE290" s="73"/>
      <c r="AF290" s="67"/>
      <c r="AG290" s="73"/>
      <c r="AH290" s="67"/>
      <c r="AI290" s="67"/>
      <c r="AJ290" s="74"/>
      <c r="AL290" s="41" t="str">
        <f aca="false">IF(H290="","",MID(H290,1,4))</f>
        <v/>
      </c>
      <c r="AM290" s="41" t="str">
        <f aca="false">IF(E290="","",MID(E290,1,1))</f>
        <v/>
      </c>
    </row>
    <row r="291" customFormat="false" ht="13.5" hidden="false" customHeight="false" outlineLevel="0" collapsed="false">
      <c r="B291" s="77"/>
      <c r="C291" s="64"/>
      <c r="D291" s="64"/>
      <c r="E291" s="64"/>
      <c r="F291" s="64"/>
      <c r="G291" s="64"/>
      <c r="H291" s="64"/>
      <c r="I291" s="67"/>
      <c r="J291" s="67"/>
      <c r="K291" s="67"/>
      <c r="L291" s="67"/>
      <c r="M291" s="67"/>
      <c r="N291" s="67"/>
      <c r="O291" s="67"/>
      <c r="P291" s="67"/>
      <c r="Q291" s="67"/>
      <c r="R291" s="73"/>
      <c r="S291" s="67"/>
      <c r="T291" s="67"/>
      <c r="U291" s="67"/>
      <c r="V291" s="73"/>
      <c r="W291" s="67"/>
      <c r="X291" s="70"/>
      <c r="Y291" s="73"/>
      <c r="Z291" s="73"/>
      <c r="AA291" s="67"/>
      <c r="AB291" s="67"/>
      <c r="AC291" s="67"/>
      <c r="AD291" s="67"/>
      <c r="AE291" s="73"/>
      <c r="AF291" s="67"/>
      <c r="AG291" s="73"/>
      <c r="AH291" s="67"/>
      <c r="AI291" s="67"/>
      <c r="AJ291" s="74"/>
      <c r="AL291" s="41" t="str">
        <f aca="false">IF(H291="","",MID(H291,1,4))</f>
        <v/>
      </c>
      <c r="AM291" s="41" t="str">
        <f aca="false">IF(E291="","",MID(E291,1,1))</f>
        <v/>
      </c>
    </row>
    <row r="292" customFormat="false" ht="13.5" hidden="false" customHeight="false" outlineLevel="0" collapsed="false">
      <c r="B292" s="77"/>
      <c r="C292" s="64"/>
      <c r="D292" s="64"/>
      <c r="E292" s="64"/>
      <c r="F292" s="64"/>
      <c r="G292" s="64"/>
      <c r="H292" s="64"/>
      <c r="I292" s="67"/>
      <c r="J292" s="67"/>
      <c r="K292" s="67"/>
      <c r="L292" s="67"/>
      <c r="M292" s="67"/>
      <c r="N292" s="67"/>
      <c r="O292" s="67"/>
      <c r="P292" s="67"/>
      <c r="Q292" s="67"/>
      <c r="R292" s="73"/>
      <c r="S292" s="67"/>
      <c r="T292" s="67"/>
      <c r="U292" s="67"/>
      <c r="V292" s="73"/>
      <c r="W292" s="67"/>
      <c r="X292" s="70"/>
      <c r="Y292" s="73"/>
      <c r="Z292" s="73"/>
      <c r="AA292" s="67"/>
      <c r="AB292" s="67"/>
      <c r="AC292" s="67"/>
      <c r="AD292" s="67"/>
      <c r="AE292" s="73"/>
      <c r="AF292" s="67"/>
      <c r="AG292" s="73"/>
      <c r="AH292" s="67"/>
      <c r="AI292" s="67"/>
      <c r="AJ292" s="74"/>
      <c r="AL292" s="41" t="str">
        <f aca="false">IF(H292="","",MID(H292,1,4))</f>
        <v/>
      </c>
      <c r="AM292" s="41" t="str">
        <f aca="false">IF(E292="","",MID(E292,1,1))</f>
        <v/>
      </c>
    </row>
    <row r="293" customFormat="false" ht="13.5" hidden="false" customHeight="false" outlineLevel="0" collapsed="false">
      <c r="B293" s="77"/>
      <c r="C293" s="64"/>
      <c r="D293" s="64"/>
      <c r="E293" s="64"/>
      <c r="F293" s="64"/>
      <c r="G293" s="64"/>
      <c r="H293" s="64"/>
      <c r="I293" s="67"/>
      <c r="J293" s="67"/>
      <c r="K293" s="67"/>
      <c r="L293" s="67"/>
      <c r="M293" s="67"/>
      <c r="N293" s="67"/>
      <c r="O293" s="67"/>
      <c r="P293" s="67"/>
      <c r="Q293" s="67"/>
      <c r="R293" s="73"/>
      <c r="S293" s="67"/>
      <c r="T293" s="67"/>
      <c r="U293" s="67"/>
      <c r="V293" s="73"/>
      <c r="W293" s="67"/>
      <c r="X293" s="70"/>
      <c r="Y293" s="73"/>
      <c r="Z293" s="73"/>
      <c r="AA293" s="67"/>
      <c r="AB293" s="67"/>
      <c r="AC293" s="67"/>
      <c r="AD293" s="67"/>
      <c r="AE293" s="73"/>
      <c r="AF293" s="67"/>
      <c r="AG293" s="73"/>
      <c r="AH293" s="67"/>
      <c r="AI293" s="67"/>
      <c r="AJ293" s="74"/>
      <c r="AL293" s="41" t="str">
        <f aca="false">IF(H293="","",MID(H293,1,4))</f>
        <v/>
      </c>
      <c r="AM293" s="41" t="str">
        <f aca="false">IF(E293="","",MID(E293,1,1))</f>
        <v/>
      </c>
    </row>
    <row r="294" customFormat="false" ht="13.5" hidden="false" customHeight="false" outlineLevel="0" collapsed="false">
      <c r="B294" s="77"/>
      <c r="C294" s="64"/>
      <c r="D294" s="64"/>
      <c r="E294" s="64"/>
      <c r="F294" s="64"/>
      <c r="G294" s="64"/>
      <c r="H294" s="64"/>
      <c r="I294" s="67"/>
      <c r="J294" s="67"/>
      <c r="K294" s="67"/>
      <c r="L294" s="67"/>
      <c r="M294" s="67"/>
      <c r="N294" s="67"/>
      <c r="O294" s="67"/>
      <c r="P294" s="67"/>
      <c r="Q294" s="67"/>
      <c r="R294" s="73"/>
      <c r="S294" s="67"/>
      <c r="T294" s="67"/>
      <c r="U294" s="67"/>
      <c r="V294" s="73"/>
      <c r="W294" s="67"/>
      <c r="X294" s="70"/>
      <c r="Y294" s="73"/>
      <c r="Z294" s="73"/>
      <c r="AA294" s="67"/>
      <c r="AB294" s="67"/>
      <c r="AC294" s="67"/>
      <c r="AD294" s="67"/>
      <c r="AE294" s="73"/>
      <c r="AF294" s="67"/>
      <c r="AG294" s="73"/>
      <c r="AH294" s="67"/>
      <c r="AI294" s="67"/>
      <c r="AJ294" s="74"/>
      <c r="AL294" s="41" t="str">
        <f aca="false">IF(H294="","",MID(H294,1,4))</f>
        <v/>
      </c>
      <c r="AM294" s="41" t="str">
        <f aca="false">IF(E294="","",MID(E294,1,1))</f>
        <v/>
      </c>
    </row>
    <row r="295" customFormat="false" ht="13.5" hidden="false" customHeight="false" outlineLevel="0" collapsed="false">
      <c r="B295" s="77"/>
      <c r="C295" s="64"/>
      <c r="D295" s="64"/>
      <c r="E295" s="64"/>
      <c r="F295" s="64"/>
      <c r="G295" s="64"/>
      <c r="H295" s="64"/>
      <c r="I295" s="67"/>
      <c r="J295" s="67"/>
      <c r="K295" s="67"/>
      <c r="L295" s="67"/>
      <c r="M295" s="67"/>
      <c r="N295" s="67"/>
      <c r="O295" s="67"/>
      <c r="P295" s="67"/>
      <c r="Q295" s="67"/>
      <c r="R295" s="73"/>
      <c r="S295" s="67"/>
      <c r="T295" s="67"/>
      <c r="U295" s="67"/>
      <c r="V295" s="73"/>
      <c r="W295" s="67"/>
      <c r="X295" s="70"/>
      <c r="Y295" s="73"/>
      <c r="Z295" s="73"/>
      <c r="AA295" s="67"/>
      <c r="AB295" s="67"/>
      <c r="AC295" s="67"/>
      <c r="AD295" s="67"/>
      <c r="AE295" s="73"/>
      <c r="AF295" s="67"/>
      <c r="AG295" s="73"/>
      <c r="AH295" s="67"/>
      <c r="AI295" s="67"/>
      <c r="AJ295" s="74"/>
      <c r="AL295" s="41" t="str">
        <f aca="false">IF(H295="","",MID(H295,1,4))</f>
        <v/>
      </c>
      <c r="AM295" s="41" t="str">
        <f aca="false">IF(E295="","",MID(E295,1,1))</f>
        <v/>
      </c>
    </row>
    <row r="296" customFormat="false" ht="13.5" hidden="false" customHeight="false" outlineLevel="0" collapsed="false">
      <c r="B296" s="77"/>
      <c r="C296" s="64"/>
      <c r="D296" s="64"/>
      <c r="E296" s="64"/>
      <c r="F296" s="64"/>
      <c r="G296" s="64"/>
      <c r="H296" s="64"/>
      <c r="I296" s="67"/>
      <c r="J296" s="67"/>
      <c r="K296" s="67"/>
      <c r="L296" s="67"/>
      <c r="M296" s="67"/>
      <c r="N296" s="67"/>
      <c r="O296" s="67"/>
      <c r="P296" s="67"/>
      <c r="Q296" s="67"/>
      <c r="R296" s="73"/>
      <c r="S296" s="67"/>
      <c r="T296" s="67"/>
      <c r="U296" s="67"/>
      <c r="V296" s="73"/>
      <c r="W296" s="67"/>
      <c r="X296" s="70"/>
      <c r="Y296" s="73"/>
      <c r="Z296" s="73"/>
      <c r="AA296" s="67"/>
      <c r="AB296" s="67"/>
      <c r="AC296" s="67"/>
      <c r="AD296" s="67"/>
      <c r="AE296" s="73"/>
      <c r="AF296" s="67"/>
      <c r="AG296" s="73"/>
      <c r="AH296" s="67"/>
      <c r="AI296" s="67"/>
      <c r="AJ296" s="74"/>
      <c r="AL296" s="41" t="str">
        <f aca="false">IF(H296="","",MID(H296,1,4))</f>
        <v/>
      </c>
      <c r="AM296" s="41" t="str">
        <f aca="false">IF(E296="","",MID(E296,1,1))</f>
        <v/>
      </c>
    </row>
    <row r="297" customFormat="false" ht="13.5" hidden="false" customHeight="false" outlineLevel="0" collapsed="false">
      <c r="B297" s="77"/>
      <c r="C297" s="64"/>
      <c r="D297" s="64"/>
      <c r="E297" s="64"/>
      <c r="F297" s="64"/>
      <c r="G297" s="64"/>
      <c r="H297" s="64"/>
      <c r="I297" s="67"/>
      <c r="J297" s="67"/>
      <c r="K297" s="67"/>
      <c r="L297" s="67"/>
      <c r="M297" s="67"/>
      <c r="N297" s="67"/>
      <c r="O297" s="67"/>
      <c r="P297" s="67"/>
      <c r="Q297" s="67"/>
      <c r="R297" s="73"/>
      <c r="S297" s="67"/>
      <c r="T297" s="67"/>
      <c r="U297" s="67"/>
      <c r="V297" s="73"/>
      <c r="W297" s="67"/>
      <c r="X297" s="70"/>
      <c r="Y297" s="73"/>
      <c r="Z297" s="73"/>
      <c r="AA297" s="67"/>
      <c r="AB297" s="67"/>
      <c r="AC297" s="67"/>
      <c r="AD297" s="67"/>
      <c r="AE297" s="73"/>
      <c r="AF297" s="67"/>
      <c r="AG297" s="73"/>
      <c r="AH297" s="67"/>
      <c r="AI297" s="67"/>
      <c r="AJ297" s="74"/>
      <c r="AL297" s="41" t="str">
        <f aca="false">IF(H297="","",MID(H297,1,4))</f>
        <v/>
      </c>
      <c r="AM297" s="41" t="str">
        <f aca="false">IF(E297="","",MID(E297,1,1))</f>
        <v/>
      </c>
    </row>
    <row r="298" customFormat="false" ht="13.5" hidden="false" customHeight="false" outlineLevel="0" collapsed="false">
      <c r="B298" s="77"/>
      <c r="C298" s="64"/>
      <c r="D298" s="64"/>
      <c r="E298" s="64"/>
      <c r="F298" s="64"/>
      <c r="G298" s="64"/>
      <c r="H298" s="64"/>
      <c r="I298" s="67"/>
      <c r="J298" s="67"/>
      <c r="K298" s="67"/>
      <c r="L298" s="67"/>
      <c r="M298" s="67"/>
      <c r="N298" s="67"/>
      <c r="O298" s="67"/>
      <c r="P298" s="67"/>
      <c r="Q298" s="67"/>
      <c r="R298" s="73"/>
      <c r="S298" s="67"/>
      <c r="T298" s="67"/>
      <c r="U298" s="67"/>
      <c r="V298" s="73"/>
      <c r="W298" s="67"/>
      <c r="X298" s="70"/>
      <c r="Y298" s="73"/>
      <c r="Z298" s="73"/>
      <c r="AA298" s="67"/>
      <c r="AB298" s="67"/>
      <c r="AC298" s="67"/>
      <c r="AD298" s="67"/>
      <c r="AE298" s="73"/>
      <c r="AF298" s="67"/>
      <c r="AG298" s="73"/>
      <c r="AH298" s="67"/>
      <c r="AI298" s="67"/>
      <c r="AJ298" s="74"/>
      <c r="AL298" s="41" t="str">
        <f aca="false">IF(H298="","",MID(H298,1,4))</f>
        <v/>
      </c>
      <c r="AM298" s="41" t="str">
        <f aca="false">IF(E298="","",MID(E298,1,1))</f>
        <v/>
      </c>
    </row>
    <row r="299" customFormat="false" ht="13.5" hidden="false" customHeight="false" outlineLevel="0" collapsed="false">
      <c r="B299" s="77"/>
      <c r="C299" s="64"/>
      <c r="D299" s="64"/>
      <c r="E299" s="64"/>
      <c r="F299" s="64"/>
      <c r="G299" s="64"/>
      <c r="H299" s="64"/>
      <c r="I299" s="67"/>
      <c r="J299" s="67"/>
      <c r="K299" s="67"/>
      <c r="L299" s="67"/>
      <c r="M299" s="67"/>
      <c r="N299" s="67"/>
      <c r="O299" s="67"/>
      <c r="P299" s="67"/>
      <c r="Q299" s="67"/>
      <c r="R299" s="73"/>
      <c r="S299" s="67"/>
      <c r="T299" s="67"/>
      <c r="U299" s="67"/>
      <c r="V299" s="73"/>
      <c r="W299" s="67"/>
      <c r="X299" s="70"/>
      <c r="Y299" s="73"/>
      <c r="Z299" s="73"/>
      <c r="AA299" s="67"/>
      <c r="AB299" s="67"/>
      <c r="AC299" s="67"/>
      <c r="AD299" s="67"/>
      <c r="AE299" s="73"/>
      <c r="AF299" s="67"/>
      <c r="AG299" s="73"/>
      <c r="AH299" s="67"/>
      <c r="AI299" s="67"/>
      <c r="AJ299" s="74"/>
      <c r="AL299" s="41" t="str">
        <f aca="false">IF(H299="","",MID(H299,1,4))</f>
        <v/>
      </c>
      <c r="AM299" s="41" t="str">
        <f aca="false">IF(E299="","",MID(E299,1,1))</f>
        <v/>
      </c>
    </row>
    <row r="300" customFormat="false" ht="13.5" hidden="false" customHeight="false" outlineLevel="0" collapsed="false">
      <c r="B300" s="77"/>
      <c r="C300" s="64"/>
      <c r="D300" s="64"/>
      <c r="E300" s="64"/>
      <c r="F300" s="64"/>
      <c r="G300" s="64"/>
      <c r="H300" s="64"/>
      <c r="I300" s="67"/>
      <c r="J300" s="67"/>
      <c r="K300" s="67"/>
      <c r="L300" s="67"/>
      <c r="M300" s="67"/>
      <c r="N300" s="67"/>
      <c r="O300" s="67"/>
      <c r="P300" s="67"/>
      <c r="Q300" s="67"/>
      <c r="R300" s="73"/>
      <c r="S300" s="67"/>
      <c r="T300" s="67"/>
      <c r="U300" s="67"/>
      <c r="V300" s="73"/>
      <c r="W300" s="67"/>
      <c r="X300" s="70"/>
      <c r="Y300" s="73"/>
      <c r="Z300" s="73"/>
      <c r="AA300" s="67"/>
      <c r="AB300" s="67"/>
      <c r="AC300" s="67"/>
      <c r="AD300" s="67"/>
      <c r="AE300" s="73"/>
      <c r="AF300" s="67"/>
      <c r="AG300" s="73"/>
      <c r="AH300" s="67"/>
      <c r="AI300" s="67"/>
      <c r="AJ300" s="74"/>
      <c r="AL300" s="41" t="str">
        <f aca="false">IF(H300="","",MID(H300,1,4))</f>
        <v/>
      </c>
      <c r="AM300" s="41" t="str">
        <f aca="false">IF(E300="","",MID(E300,1,1))</f>
        <v/>
      </c>
    </row>
    <row r="301" customFormat="false" ht="13.5" hidden="false" customHeight="false" outlineLevel="0" collapsed="false">
      <c r="B301" s="77"/>
      <c r="C301" s="64"/>
      <c r="D301" s="64"/>
      <c r="E301" s="64"/>
      <c r="F301" s="64"/>
      <c r="G301" s="64"/>
      <c r="H301" s="64"/>
      <c r="I301" s="67"/>
      <c r="J301" s="67"/>
      <c r="K301" s="67"/>
      <c r="L301" s="67"/>
      <c r="M301" s="67"/>
      <c r="N301" s="67"/>
      <c r="O301" s="67"/>
      <c r="P301" s="67"/>
      <c r="Q301" s="67"/>
      <c r="R301" s="73"/>
      <c r="S301" s="67"/>
      <c r="T301" s="67"/>
      <c r="U301" s="67"/>
      <c r="V301" s="73"/>
      <c r="W301" s="67"/>
      <c r="X301" s="70"/>
      <c r="Y301" s="73"/>
      <c r="Z301" s="73"/>
      <c r="AA301" s="67"/>
      <c r="AB301" s="67"/>
      <c r="AC301" s="67"/>
      <c r="AD301" s="67"/>
      <c r="AE301" s="73"/>
      <c r="AF301" s="67"/>
      <c r="AG301" s="73"/>
      <c r="AH301" s="67"/>
      <c r="AI301" s="67"/>
      <c r="AJ301" s="74"/>
      <c r="AL301" s="41" t="str">
        <f aca="false">IF(H301="","",MID(H301,1,4))</f>
        <v/>
      </c>
      <c r="AM301" s="41" t="str">
        <f aca="false">IF(E301="","",MID(E301,1,1))</f>
        <v/>
      </c>
    </row>
    <row r="302" customFormat="false" ht="13.5" hidden="false" customHeight="false" outlineLevel="0" collapsed="false">
      <c r="B302" s="77"/>
      <c r="C302" s="64"/>
      <c r="D302" s="64"/>
      <c r="E302" s="64"/>
      <c r="F302" s="64"/>
      <c r="G302" s="64"/>
      <c r="H302" s="64"/>
      <c r="I302" s="67"/>
      <c r="J302" s="67"/>
      <c r="K302" s="67"/>
      <c r="L302" s="67"/>
      <c r="M302" s="67"/>
      <c r="N302" s="67"/>
      <c r="O302" s="67"/>
      <c r="P302" s="67"/>
      <c r="Q302" s="67"/>
      <c r="R302" s="73"/>
      <c r="S302" s="67"/>
      <c r="T302" s="67"/>
      <c r="U302" s="67"/>
      <c r="V302" s="73"/>
      <c r="W302" s="67"/>
      <c r="X302" s="70"/>
      <c r="Y302" s="73"/>
      <c r="Z302" s="73"/>
      <c r="AA302" s="67"/>
      <c r="AB302" s="67"/>
      <c r="AC302" s="67"/>
      <c r="AD302" s="67"/>
      <c r="AE302" s="73"/>
      <c r="AF302" s="67"/>
      <c r="AG302" s="73"/>
      <c r="AH302" s="67"/>
      <c r="AI302" s="67"/>
      <c r="AJ302" s="74"/>
      <c r="AL302" s="41" t="str">
        <f aca="false">IF(H302="","",MID(H302,1,4))</f>
        <v/>
      </c>
      <c r="AM302" s="41" t="str">
        <f aca="false">IF(E302="","",MID(E302,1,1))</f>
        <v/>
      </c>
    </row>
    <row r="303" customFormat="false" ht="13.5" hidden="false" customHeight="false" outlineLevel="0" collapsed="false">
      <c r="B303" s="77"/>
      <c r="C303" s="64"/>
      <c r="D303" s="64"/>
      <c r="E303" s="64"/>
      <c r="F303" s="64"/>
      <c r="G303" s="64"/>
      <c r="H303" s="64"/>
      <c r="I303" s="67"/>
      <c r="J303" s="67"/>
      <c r="K303" s="67"/>
      <c r="L303" s="67"/>
      <c r="M303" s="67"/>
      <c r="N303" s="67"/>
      <c r="O303" s="67"/>
      <c r="P303" s="67"/>
      <c r="Q303" s="67"/>
      <c r="R303" s="73"/>
      <c r="S303" s="67"/>
      <c r="T303" s="67"/>
      <c r="U303" s="67"/>
      <c r="V303" s="73"/>
      <c r="W303" s="67"/>
      <c r="X303" s="70"/>
      <c r="Y303" s="73"/>
      <c r="Z303" s="73"/>
      <c r="AA303" s="67"/>
      <c r="AB303" s="67"/>
      <c r="AC303" s="67"/>
      <c r="AD303" s="67"/>
      <c r="AE303" s="73"/>
      <c r="AF303" s="67"/>
      <c r="AG303" s="73"/>
      <c r="AH303" s="67"/>
      <c r="AI303" s="67"/>
      <c r="AJ303" s="74"/>
      <c r="AL303" s="41" t="str">
        <f aca="false">IF(H303="","",MID(H303,1,4))</f>
        <v/>
      </c>
      <c r="AM303" s="41" t="str">
        <f aca="false">IF(E303="","",MID(E303,1,1))</f>
        <v/>
      </c>
    </row>
    <row r="304" customFormat="false" ht="13.5" hidden="false" customHeight="false" outlineLevel="0" collapsed="false">
      <c r="B304" s="77"/>
      <c r="C304" s="64"/>
      <c r="D304" s="64"/>
      <c r="E304" s="64"/>
      <c r="F304" s="64"/>
      <c r="G304" s="64"/>
      <c r="H304" s="64"/>
      <c r="I304" s="67"/>
      <c r="J304" s="67"/>
      <c r="K304" s="67"/>
      <c r="L304" s="67"/>
      <c r="M304" s="67"/>
      <c r="N304" s="67"/>
      <c r="O304" s="67"/>
      <c r="P304" s="67"/>
      <c r="Q304" s="67"/>
      <c r="R304" s="73"/>
      <c r="S304" s="67"/>
      <c r="T304" s="67"/>
      <c r="U304" s="67"/>
      <c r="V304" s="73"/>
      <c r="W304" s="67"/>
      <c r="X304" s="70"/>
      <c r="Y304" s="73"/>
      <c r="Z304" s="73"/>
      <c r="AA304" s="67"/>
      <c r="AB304" s="67"/>
      <c r="AC304" s="67"/>
      <c r="AD304" s="67"/>
      <c r="AE304" s="73"/>
      <c r="AF304" s="67"/>
      <c r="AG304" s="73"/>
      <c r="AH304" s="67"/>
      <c r="AI304" s="67"/>
      <c r="AJ304" s="74"/>
      <c r="AL304" s="41" t="str">
        <f aca="false">IF(H304="","",MID(H304,1,4))</f>
        <v/>
      </c>
      <c r="AM304" s="41" t="str">
        <f aca="false">IF(E304="","",MID(E304,1,1))</f>
        <v/>
      </c>
    </row>
    <row r="305" customFormat="false" ht="14.25" hidden="false" customHeight="false" outlineLevel="0" collapsed="false">
      <c r="B305" s="78"/>
      <c r="C305" s="64"/>
      <c r="D305" s="64"/>
      <c r="E305" s="64"/>
      <c r="F305" s="64"/>
      <c r="G305" s="64"/>
      <c r="H305" s="64"/>
      <c r="I305" s="67"/>
      <c r="J305" s="67"/>
      <c r="K305" s="67"/>
      <c r="L305" s="67"/>
      <c r="M305" s="67"/>
      <c r="N305" s="67"/>
      <c r="O305" s="67"/>
      <c r="P305" s="67"/>
      <c r="Q305" s="67"/>
      <c r="R305" s="73"/>
      <c r="S305" s="67"/>
      <c r="T305" s="67"/>
      <c r="U305" s="67"/>
      <c r="V305" s="73"/>
      <c r="W305" s="67"/>
      <c r="X305" s="70"/>
      <c r="Y305" s="73"/>
      <c r="Z305" s="73"/>
      <c r="AA305" s="67"/>
      <c r="AB305" s="67"/>
      <c r="AC305" s="67"/>
      <c r="AD305" s="67"/>
      <c r="AE305" s="73"/>
      <c r="AF305" s="67"/>
      <c r="AG305" s="73"/>
      <c r="AH305" s="67"/>
      <c r="AI305" s="67"/>
      <c r="AJ305" s="74"/>
      <c r="AL305" s="41" t="str">
        <f aca="false">IF(H305="","",MID(H305,1,4))</f>
        <v/>
      </c>
      <c r="AM305" s="41" t="str">
        <f aca="false">IF(E305="","",MID(E305,1,1))</f>
        <v/>
      </c>
    </row>
    <row r="306" customFormat="false" ht="13.5" hidden="false" customHeight="false" outlineLevel="0" collapsed="false">
      <c r="AL306" s="41" t="str">
        <f aca="false">IF(H306="","",MID(H306,1,4))</f>
        <v/>
      </c>
      <c r="AM306" s="41" t="str">
        <f aca="false">IF(E306="","",MID(E306,1,1))</f>
        <v/>
      </c>
    </row>
  </sheetData>
  <sheetProtection sheet="true" password="e0e8"/>
  <mergeCells count="3">
    <mergeCell ref="I1:O1"/>
    <mergeCell ref="E4:F4"/>
    <mergeCell ref="H4:L4"/>
  </mergeCells>
  <printOptions headings="false" gridLines="false" gridLinesSet="true" horizontalCentered="false" verticalCentered="false"/>
  <pageMargins left="0.75" right="0.75" top="0.620138888888889" bottom="0.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4</xdr:row>
                    <xdr:rowOff>38160</xdr:rowOff>
                  </from>
                  <to>
                    <xdr:col>3</xdr:col>
                    <xdr:colOff>797040</xdr:colOff>
                    <xdr:row>5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1" width="19.85"/>
  </cols>
  <sheetData>
    <row r="1" customFormat="false" ht="12.75" hidden="false" customHeight="false" outlineLevel="0" collapsed="false">
      <c r="A1" s="82" t="s">
        <v>399</v>
      </c>
      <c r="B1" s="82"/>
    </row>
    <row r="2" customFormat="false" ht="12.75" hidden="false" customHeight="false" outlineLevel="0" collapsed="false">
      <c r="A2" s="83" t="s">
        <v>400</v>
      </c>
      <c r="B2" s="83" t="s">
        <v>401</v>
      </c>
    </row>
    <row r="3" customFormat="false" ht="12.75" hidden="false" customHeight="false" outlineLevel="0" collapsed="false">
      <c r="A3" s="84" t="s">
        <v>402</v>
      </c>
      <c r="B3" s="85" t="n">
        <v>1</v>
      </c>
    </row>
    <row r="4" customFormat="false" ht="12.75" hidden="false" customHeight="false" outlineLevel="0" collapsed="false">
      <c r="A4" s="84" t="s">
        <v>403</v>
      </c>
      <c r="B4" s="85" t="n">
        <v>1</v>
      </c>
    </row>
    <row r="5" customFormat="false" ht="12.75" hidden="false" customHeight="false" outlineLevel="0" collapsed="false">
      <c r="A5" s="84" t="s">
        <v>404</v>
      </c>
      <c r="B5" s="85" t="n">
        <v>1</v>
      </c>
    </row>
    <row r="6" customFormat="false" ht="12.75" hidden="false" customHeight="false" outlineLevel="0" collapsed="false">
      <c r="A6" s="84" t="s">
        <v>405</v>
      </c>
      <c r="B6" s="85" t="n">
        <v>1</v>
      </c>
    </row>
    <row r="7" customFormat="false" ht="12.75" hidden="false" customHeight="false" outlineLevel="0" collapsed="false">
      <c r="A7" s="84" t="s">
        <v>406</v>
      </c>
      <c r="B7" s="85" t="n">
        <v>1</v>
      </c>
    </row>
    <row r="8" customFormat="false" ht="12.75" hidden="false" customHeight="false" outlineLevel="0" collapsed="false">
      <c r="A8" s="84" t="s">
        <v>407</v>
      </c>
      <c r="B8" s="85" t="n">
        <v>0</v>
      </c>
    </row>
    <row r="9" customFormat="false" ht="12.75" hidden="false" customHeight="false" outlineLevel="0" collapsed="false">
      <c r="A9" s="84" t="s">
        <v>408</v>
      </c>
      <c r="B9" s="85" t="n">
        <v>0</v>
      </c>
    </row>
    <row r="10" customFormat="false" ht="12.75" hidden="false" customHeight="false" outlineLevel="0" collapsed="false">
      <c r="A10" s="84" t="s">
        <v>409</v>
      </c>
      <c r="B10" s="85" t="n">
        <v>0</v>
      </c>
    </row>
    <row r="11" customFormat="false" ht="63.75" hidden="false" customHeight="false" outlineLevel="0" collapsed="false">
      <c r="A11" s="86" t="s">
        <v>410</v>
      </c>
      <c r="B11" s="8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9:16Z</dcterms:created>
  <dc:creator>Martínez, Aranxa</dc:creator>
  <dc:description/>
  <dc:language>en-US</dc:language>
  <cp:lastModifiedBy>Martínez, Aranxa</cp:lastModifiedBy>
  <cp:lastPrinted>2018-03-07T22:17:35Z</cp:lastPrinted>
  <dcterms:modified xsi:type="dcterms:W3CDTF">2024-12-18T18:40:17Z</dcterms:modified>
  <cp:revision>0</cp:revision>
  <dc:subject/>
  <dc:title/>
</cp:coreProperties>
</file>